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(定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统计表(定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度下学期期中教学质量检查综合考核评估结果</t>
    </r>
  </si>
  <si>
    <t xml:space="preserve">评估指标
及权重</t>
  </si>
  <si>
    <t xml:space="preserve">观测点</t>
  </si>
  <si>
    <t xml:space="preserve">观测点
权重</t>
  </si>
  <si>
    <t xml:space="preserve">等级标准</t>
  </si>
  <si>
    <t xml:space="preserve">评估材料依据</t>
  </si>
  <si>
    <t xml:space="preserve">教心系</t>
  </si>
  <si>
    <t xml:space="preserve">文学院</t>
  </si>
  <si>
    <t xml:space="preserve">外国语学院</t>
  </si>
  <si>
    <t xml:space="preserve">数经
学院</t>
  </si>
  <si>
    <t xml:space="preserve">计算机学院</t>
  </si>
  <si>
    <t xml:space="preserve">经管
学院 </t>
  </si>
  <si>
    <t xml:space="preserve">艺术
学院</t>
  </si>
  <si>
    <t xml:space="preserve">物电
学院</t>
  </si>
  <si>
    <t xml:space="preserve">化生
学院</t>
  </si>
  <si>
    <t xml:space="preserve">政法系</t>
  </si>
  <si>
    <t xml:space="preserve">体育系</t>
  </si>
  <si>
    <t xml:space="preserve">机电系</t>
  </si>
  <si>
    <t xml:space="preserve">建材系</t>
  </si>
  <si>
    <r>
      <rPr>
        <b val="true"/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分）</t>
    </r>
  </si>
  <si>
    <r>
      <rPr>
        <b val="true"/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教学管理
（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）</t>
    </r>
  </si>
  <si>
    <t xml:space="preserve">教学的中心地位</t>
  </si>
  <si>
    <t xml:space="preserve">领导重视，成立专班，以系（教研室）为单位，任务落实到人。</t>
  </si>
  <si>
    <t xml:space="preserve">领导较重视，成立专班，以系（教研室）为单位，任务基本落实到人。</t>
  </si>
  <si>
    <r>
      <rPr>
        <sz val="10"/>
        <rFont val="Noto Sans"/>
        <family val="2"/>
      </rPr>
      <t xml:space="preserve">期中质量检查组织情况
院系基本情况统计表（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计划与总结</t>
  </si>
  <si>
    <t xml:space="preserve">期中教学质量检查工作计划完整详实，目标明确；自查报告数据齐备，有针对性的改进措施且按时上交。</t>
  </si>
  <si>
    <t xml:space="preserve">期中教学质量检查工作计划比较完整；自查报告数据较齐备且按时上交。</t>
  </si>
  <si>
    <t xml:space="preserve">期中教学质量检查工作计划及自查报告</t>
  </si>
  <si>
    <t xml:space="preserve">信息收集与反馈</t>
  </si>
  <si>
    <t xml:space="preserve">教学信息收集渠道畅通，信息收集及时、准确、重视意见和建议的反馈，落实情况良好，整改有措施、有步骤、有效果。</t>
  </si>
  <si>
    <t xml:space="preserve">能通过一定渠道收集教学信息。意见和建议的反馈和落实情况较好。</t>
  </si>
  <si>
    <t xml:space="preserve">信息收集与反馈的原始材料             
</t>
  </si>
  <si>
    <t xml:space="preserve">教学档案</t>
  </si>
  <si>
    <t xml:space="preserve">教学资料齐全，填写规范、存档完整。</t>
  </si>
  <si>
    <t xml:space="preserve">教学资料比较齐全，填写较规范、存档较完整。</t>
  </si>
  <si>
    <r>
      <rPr>
        <sz val="10"/>
        <rFont val="Noto Sans"/>
        <family val="2"/>
      </rPr>
      <t xml:space="preserve">任课教师授课计划
教师备课教案
《教学计划执行进度与教学实施情况自查表》
《教师教学档案上交情况一览表》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
《课程开设情况统计表》（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
《教师任课情况统计表》（表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评教评学
（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）</t>
    </r>
  </si>
  <si>
    <t xml:space="preserve">网上评教</t>
  </si>
  <si>
    <r>
      <rPr>
        <sz val="10"/>
        <rFont val="Noto Sans"/>
        <family val="2"/>
      </rPr>
      <t xml:space="preserve">组织学生参加网上评教，参与率达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组织学生参加网上评教，参与率达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</t>
    </r>
  </si>
  <si>
    <t xml:space="preserve">网上评教参与率统计、网上评教情况通报</t>
  </si>
  <si>
    <t xml:space="preserve">学生座谈会</t>
  </si>
  <si>
    <t xml:space="preserve">学生座谈会记录及纪要完整，意见及建议的反馈情况良好。</t>
  </si>
  <si>
    <t xml:space="preserve">学生座谈会记录及纪要较完整，意见及建议的反馈情况较好。</t>
  </si>
  <si>
    <t xml:space="preserve">学生座谈会记录及纪要</t>
  </si>
  <si>
    <t xml:space="preserve">教师座谈会</t>
  </si>
  <si>
    <t xml:space="preserve">教师座谈会记录及纪要完整，意见及建议的反馈情况良好。</t>
  </si>
  <si>
    <t xml:space="preserve">教师座谈会记录及纪要较完整，意见及建议的反馈情况较好。</t>
  </si>
  <si>
    <t xml:space="preserve">教师座谈会记录及纪要</t>
  </si>
  <si>
    <t xml:space="preserve">同行听课、评课</t>
  </si>
  <si>
    <r>
      <rPr>
        <sz val="10"/>
        <rFont val="Noto Sans"/>
        <family val="2"/>
      </rPr>
      <t xml:space="preserve">教师听课覆盖率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，每位教师听课达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，《听课记录表》填写详实，有针对性。</t>
    </r>
  </si>
  <si>
    <r>
      <rPr>
        <sz val="10"/>
        <rFont val="Noto Sans"/>
        <family val="2"/>
      </rPr>
      <t xml:space="preserve">教师听课覆盖率＞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，每位教师听课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，《听课记录表》填写较详实。</t>
    </r>
  </si>
  <si>
    <t xml:space="preserve">教师听课记录表
</t>
  </si>
  <si>
    <t xml:space="preserve">督导员反馈、沟通交流</t>
  </si>
  <si>
    <t xml:space="preserve">督导员与院、系沟通交流顺畅，对教师的指导有记录、有措施、有成效。</t>
  </si>
  <si>
    <t xml:space="preserve">督导员与院、系沟通交流较为顺畅，对教师的指导有记录、有措施、有成效。</t>
  </si>
  <si>
    <t xml:space="preserve">督导员向院、系教学主任反馈、沟通交流记录及纪要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教学
 质量监控
（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）</t>
    </r>
  </si>
  <si>
    <t xml:space="preserve">教学质量监控体系</t>
  </si>
  <si>
    <t xml:space="preserve">院、系教学质量监控体系健全，措施得力。</t>
  </si>
  <si>
    <t xml:space="preserve">院、系教学质量监控体系基本健全，措施一般。</t>
  </si>
  <si>
    <t xml:space="preserve">教学督导员、信息员等工作材料
开学教学检查记录表
调、停课记录
教学事故处理材料</t>
  </si>
  <si>
    <t xml:space="preserve">多媒体教学</t>
  </si>
  <si>
    <t xml:space="preserve">在课表安排前对多媒体课件有检查、有审核，严格把关，对不能发挥多媒体教学优势的课程有整改措施。</t>
  </si>
  <si>
    <t xml:space="preserve">在课表安排前对多媒体课件有检查、有审核，把关不严，对不能发挥多媒体教学优势的课程无整改措施。</t>
  </si>
  <si>
    <r>
      <rPr>
        <sz val="10"/>
        <rFont val="Noto Sans"/>
        <family val="2"/>
      </rPr>
      <t xml:space="preserve">多媒体教学统计表（表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及检查材料</t>
    </r>
  </si>
  <si>
    <t xml:space="preserve">本科毕业论文（设计）</t>
  </si>
  <si>
    <t xml:space="preserve">有逐步推进双语教学的规划，注重对双语教学教师的培养，有拟开展双语教学试点的课程。</t>
  </si>
  <si>
    <t xml:space="preserve">无推进双语教学的规划，无开展双语教学试点的课程。</t>
  </si>
  <si>
    <t xml:space="preserve">拟开展双语教学教师名单
《双语教学申请审批表》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实验教学
（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）</t>
    </r>
  </si>
  <si>
    <t xml:space="preserve">实验开出率</t>
  </si>
  <si>
    <r>
      <rPr>
        <sz val="10"/>
        <rFont val="Noto Sans"/>
        <family val="2"/>
      </rPr>
      <t xml:space="preserve">基本符合培养目标的要求，实验开出率达到教学大纲要求的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基本符合培养目标的要求，实验开出率达到教学大纲要求的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实验开出情况统计表（表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
学生实验报告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研活动
（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）</t>
    </r>
  </si>
  <si>
    <t xml:space="preserve">教研活动次数</t>
  </si>
  <si>
    <r>
      <rPr>
        <sz val="10"/>
        <rFont val="Noto Sans"/>
        <family val="2"/>
      </rPr>
      <t xml:space="preserve">以系（教研室）为单位开展活动，每个系（教研室）开展活动＞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以系（教研室）为单位开展活动，每个系（教研室）开展活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～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教研活动记录等相关材料
教研活动统计表（表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  <si>
    <t xml:space="preserve">教研活动内容</t>
  </si>
  <si>
    <t xml:space="preserve">教研活动内容记录详实，通过开展集体备课、理论学习、教法讨论、教改交流等活动，解决教学中出现的实际问题，达到教学研讨、促进教师专业成长的目的。</t>
  </si>
  <si>
    <t xml:space="preserve">教研活动内容记录不完整，真正意义上的教研活动开展不多。</t>
  </si>
  <si>
    <t xml:space="preserve">教研活动效果</t>
  </si>
  <si>
    <t xml:space="preserve">成效明显，对教学指导作用大。</t>
  </si>
  <si>
    <t xml:space="preserve">成效一般。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特色
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开展专业特色活动情况</t>
  </si>
  <si>
    <r>
      <rPr>
        <sz val="10"/>
        <rFont val="Noto Sans"/>
        <family val="2"/>
      </rPr>
      <t xml:space="preserve">组织开展了专业特色活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项，有一定影响力，对提高教学质量作用大，效果显著。</t>
    </r>
  </si>
  <si>
    <t xml:space="preserve">组织开展专业特色活动，有一定影响力。</t>
  </si>
  <si>
    <t xml:space="preserve">开展专业特色活动材料</t>
  </si>
  <si>
    <t xml:space="preserve">教学管理方面的特色</t>
  </si>
  <si>
    <t xml:space="preserve">在教学管理方面充分发挥自主性，有特色，成效显著。</t>
  </si>
  <si>
    <t xml:space="preserve">在教学管理方面发挥自主性，成效一般。</t>
  </si>
  <si>
    <t xml:space="preserve">教学管理方面的特色材料</t>
  </si>
  <si>
    <t xml:space="preserve">总计</t>
  </si>
  <si>
    <t xml:space="preserve">100+2</t>
  </si>
  <si>
    <r>
      <rPr>
        <sz val="10"/>
        <rFont val="Noto Sans"/>
        <family val="2"/>
      </rPr>
      <t xml:space="preserve">说明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评估分数：评估介于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级之间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级，低于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级的为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级；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级（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分）优秀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级（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分）良好、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级（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）合格、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级（＜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）不合格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评估计算方法：总分</t>
    </r>
    <r>
      <rPr>
        <sz val="10"/>
        <rFont val="Times New Roman"/>
        <family val="1"/>
      </rPr>
      <t xml:space="preserve">=</t>
    </r>
    <r>
      <rPr>
        <sz val="10"/>
        <rFont val="宋体"/>
        <family val="0"/>
        <charset val="134"/>
      </rPr>
      <t xml:space="preserve">∑</t>
    </r>
    <r>
      <rPr>
        <sz val="10"/>
        <rFont val="Noto Sans"/>
        <family val="2"/>
      </rPr>
      <t xml:space="preserve">（第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个观测点评估等级分数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观测点权重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评估指标权重）
</t>
    </r>
    <r>
      <rPr>
        <sz val="10"/>
        <rFont val="Times New Roman"/>
        <family val="1"/>
      </rPr>
      <t xml:space="preserve">3.“</t>
    </r>
    <r>
      <rPr>
        <sz val="10"/>
        <rFont val="Noto Sans"/>
        <family val="2"/>
      </rPr>
      <t xml:space="preserve">特色”项为附加项目，可计算附加分值</t>
    </r>
  </si>
  <si>
    <t xml:space="preserve">.</t>
  </si>
  <si>
    <t xml:space="preserve">注：加粗的部分表示该院系无此项工作，该项评分是取其他院系的平均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统计表(定)" xfId="20"/>
    <cellStyle name="常规_附件：2009-2010学年度下学期期中教学质量检查综合考核评估情况反馈（分院系反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21" zeroHeight="false" outlineLevelRow="1" outlineLevelCol="1"/>
  <cols>
    <col collapsed="false" customWidth="true" hidden="false" outlineLevel="0" max="1" min="1" style="1" width="9.77"/>
    <col collapsed="false" customWidth="true" hidden="false" outlineLevel="0" max="2" min="2" style="1" width="17.21"/>
    <col collapsed="false" customWidth="true" hidden="false" outlineLevel="0" max="3" min="3" style="1" width="6.1"/>
    <col collapsed="false" customWidth="true" hidden="true" outlineLevel="1" max="4" min="4" style="1" width="32.66"/>
    <col collapsed="false" customWidth="true" hidden="true" outlineLevel="1" max="5" min="5" style="1" width="30.43"/>
    <col collapsed="false" customWidth="true" hidden="true" outlineLevel="1" max="6" min="6" style="1" width="33.99"/>
    <col collapsed="false" customWidth="true" hidden="false" outlineLevel="0" max="19" min="7" style="1" width="6.1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s="5" customFormat="true" ht="20.25" hidden="false" customHeight="true" outlineLevel="0" collapsed="false">
      <c r="A4" s="4"/>
      <c r="B4" s="4"/>
      <c r="C4" s="4"/>
      <c r="D4" s="6" t="s">
        <v>20</v>
      </c>
      <c r="E4" s="6" t="s">
        <v>2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1" customFormat="true" ht="19.5" hidden="false" customHeight="true" outlineLevel="0" collapsed="false">
      <c r="A5" s="7" t="s">
        <v>22</v>
      </c>
      <c r="B5" s="8" t="s">
        <v>23</v>
      </c>
      <c r="C5" s="7" t="n">
        <v>0.25</v>
      </c>
      <c r="D5" s="9" t="s">
        <v>24</v>
      </c>
      <c r="E5" s="9" t="s">
        <v>25</v>
      </c>
      <c r="F5" s="9" t="s">
        <v>26</v>
      </c>
      <c r="G5" s="10" t="n">
        <v>89</v>
      </c>
      <c r="H5" s="10" t="n">
        <v>89</v>
      </c>
      <c r="I5" s="10" t="n">
        <v>92</v>
      </c>
      <c r="J5" s="10" t="n">
        <v>90</v>
      </c>
      <c r="K5" s="10" t="n">
        <v>93</v>
      </c>
      <c r="L5" s="10" t="n">
        <v>91</v>
      </c>
      <c r="M5" s="10" t="n">
        <v>90</v>
      </c>
      <c r="N5" s="10" t="n">
        <v>89</v>
      </c>
      <c r="O5" s="10" t="n">
        <v>92</v>
      </c>
      <c r="P5" s="10" t="n">
        <v>85</v>
      </c>
      <c r="Q5" s="10" t="n">
        <v>90</v>
      </c>
      <c r="R5" s="10" t="n">
        <v>90</v>
      </c>
      <c r="S5" s="10" t="n">
        <v>90</v>
      </c>
    </row>
    <row r="6" s="12" customFormat="true" ht="19.5" hidden="false" customHeight="true" outlineLevel="0" collapsed="false">
      <c r="A6" s="7"/>
      <c r="B6" s="8" t="s">
        <v>27</v>
      </c>
      <c r="C6" s="7" t="n">
        <v>0.25</v>
      </c>
      <c r="D6" s="9" t="s">
        <v>28</v>
      </c>
      <c r="E6" s="9" t="s">
        <v>29</v>
      </c>
      <c r="F6" s="9" t="s">
        <v>30</v>
      </c>
      <c r="G6" s="10" t="n">
        <v>90</v>
      </c>
      <c r="H6" s="10" t="n">
        <v>89</v>
      </c>
      <c r="I6" s="10" t="n">
        <v>92</v>
      </c>
      <c r="J6" s="10" t="n">
        <v>88</v>
      </c>
      <c r="K6" s="10" t="n">
        <v>92</v>
      </c>
      <c r="L6" s="10" t="n">
        <v>91</v>
      </c>
      <c r="M6" s="10" t="n">
        <v>90</v>
      </c>
      <c r="N6" s="10" t="n">
        <v>89</v>
      </c>
      <c r="O6" s="10" t="n">
        <v>92</v>
      </c>
      <c r="P6" s="10" t="n">
        <v>85</v>
      </c>
      <c r="Q6" s="10" t="n">
        <v>91</v>
      </c>
      <c r="R6" s="10" t="n">
        <v>90</v>
      </c>
      <c r="S6" s="10" t="n">
        <v>90</v>
      </c>
    </row>
    <row r="7" s="12" customFormat="true" ht="19.5" hidden="false" customHeight="true" outlineLevel="0" collapsed="false">
      <c r="A7" s="7"/>
      <c r="B7" s="8" t="s">
        <v>31</v>
      </c>
      <c r="C7" s="13" t="n">
        <v>0.25</v>
      </c>
      <c r="D7" s="9" t="s">
        <v>32</v>
      </c>
      <c r="E7" s="9" t="s">
        <v>33</v>
      </c>
      <c r="F7" s="8" t="s">
        <v>34</v>
      </c>
      <c r="G7" s="10" t="n">
        <v>89</v>
      </c>
      <c r="H7" s="10" t="n">
        <v>90</v>
      </c>
      <c r="I7" s="10" t="n">
        <v>94</v>
      </c>
      <c r="J7" s="10" t="n">
        <v>88</v>
      </c>
      <c r="K7" s="10" t="n">
        <v>93</v>
      </c>
      <c r="L7" s="10" t="n">
        <v>92</v>
      </c>
      <c r="M7" s="10" t="n">
        <v>90</v>
      </c>
      <c r="N7" s="10" t="n">
        <v>87</v>
      </c>
      <c r="O7" s="10" t="n">
        <v>94</v>
      </c>
      <c r="P7" s="10" t="n">
        <v>80</v>
      </c>
      <c r="Q7" s="10" t="n">
        <v>90</v>
      </c>
      <c r="R7" s="10" t="n">
        <v>90</v>
      </c>
      <c r="S7" s="10" t="n">
        <v>89</v>
      </c>
    </row>
    <row r="8" s="12" customFormat="true" ht="19.5" hidden="false" customHeight="true" outlineLevel="0" collapsed="false">
      <c r="A8" s="7"/>
      <c r="B8" s="9" t="s">
        <v>35</v>
      </c>
      <c r="C8" s="7" t="n">
        <v>0.25</v>
      </c>
      <c r="D8" s="9" t="s">
        <v>36</v>
      </c>
      <c r="E8" s="9" t="s">
        <v>37</v>
      </c>
      <c r="F8" s="9" t="s">
        <v>38</v>
      </c>
      <c r="G8" s="10" t="n">
        <v>90</v>
      </c>
      <c r="H8" s="10" t="n">
        <v>88</v>
      </c>
      <c r="I8" s="10" t="n">
        <v>93</v>
      </c>
      <c r="J8" s="10" t="n">
        <v>90</v>
      </c>
      <c r="K8" s="10" t="n">
        <v>94</v>
      </c>
      <c r="L8" s="10" t="n">
        <v>92</v>
      </c>
      <c r="M8" s="10" t="n">
        <v>90</v>
      </c>
      <c r="N8" s="10" t="n">
        <v>88</v>
      </c>
      <c r="O8" s="10" t="n">
        <v>89</v>
      </c>
      <c r="P8" s="10" t="n">
        <v>88</v>
      </c>
      <c r="Q8" s="10" t="n">
        <v>88</v>
      </c>
      <c r="R8" s="10" t="n">
        <v>89</v>
      </c>
      <c r="S8" s="10" t="n">
        <v>89</v>
      </c>
    </row>
    <row r="9" s="12" customFormat="true" ht="19.5" hidden="false" customHeight="true" outlineLevel="0" collapsed="false">
      <c r="A9" s="7" t="s">
        <v>39</v>
      </c>
      <c r="B9" s="8" t="s">
        <v>40</v>
      </c>
      <c r="C9" s="7" t="n">
        <v>0.2</v>
      </c>
      <c r="D9" s="8" t="s">
        <v>41</v>
      </c>
      <c r="E9" s="8" t="s">
        <v>42</v>
      </c>
      <c r="F9" s="9" t="s">
        <v>43</v>
      </c>
      <c r="G9" s="14" t="n">
        <v>99.43</v>
      </c>
      <c r="H9" s="14" t="n">
        <v>99.87</v>
      </c>
      <c r="I9" s="14" t="n">
        <v>99.04</v>
      </c>
      <c r="J9" s="14" t="n">
        <v>98.29</v>
      </c>
      <c r="K9" s="14" t="n">
        <v>97.94</v>
      </c>
      <c r="L9" s="14" t="n">
        <v>96.74</v>
      </c>
      <c r="M9" s="14" t="n">
        <v>99.63</v>
      </c>
      <c r="N9" s="14" t="n">
        <v>98.87</v>
      </c>
      <c r="O9" s="14" t="n">
        <v>97.59</v>
      </c>
      <c r="P9" s="14" t="n">
        <v>99.91</v>
      </c>
      <c r="Q9" s="14" t="n">
        <v>98.78</v>
      </c>
      <c r="R9" s="14" t="n">
        <v>98.87</v>
      </c>
      <c r="S9" s="14" t="n">
        <v>99.58</v>
      </c>
    </row>
    <row r="10" s="12" customFormat="true" ht="19.5" hidden="false" customHeight="true" outlineLevel="0" collapsed="false">
      <c r="A10" s="7"/>
      <c r="B10" s="8" t="s">
        <v>44</v>
      </c>
      <c r="C10" s="7" t="n">
        <v>0.2</v>
      </c>
      <c r="D10" s="9" t="s">
        <v>45</v>
      </c>
      <c r="E10" s="9" t="s">
        <v>46</v>
      </c>
      <c r="F10" s="9" t="s">
        <v>47</v>
      </c>
      <c r="G10" s="10" t="n">
        <v>88</v>
      </c>
      <c r="H10" s="10" t="n">
        <v>95</v>
      </c>
      <c r="I10" s="10" t="n">
        <v>98</v>
      </c>
      <c r="J10" s="10" t="n">
        <v>90</v>
      </c>
      <c r="K10" s="10" t="n">
        <v>97</v>
      </c>
      <c r="L10" s="10" t="n">
        <v>90</v>
      </c>
      <c r="M10" s="10" t="n">
        <v>93</v>
      </c>
      <c r="N10" s="10" t="n">
        <v>75</v>
      </c>
      <c r="O10" s="10" t="n">
        <v>96</v>
      </c>
      <c r="P10" s="10" t="n">
        <v>90</v>
      </c>
      <c r="Q10" s="10" t="n">
        <v>96</v>
      </c>
      <c r="R10" s="10" t="n">
        <v>95</v>
      </c>
      <c r="S10" s="10" t="n">
        <v>80</v>
      </c>
    </row>
    <row r="11" s="12" customFormat="true" ht="19.5" hidden="false" customHeight="true" outlineLevel="0" collapsed="false">
      <c r="A11" s="7"/>
      <c r="B11" s="8" t="s">
        <v>48</v>
      </c>
      <c r="C11" s="7" t="n">
        <v>0.2</v>
      </c>
      <c r="D11" s="9" t="s">
        <v>49</v>
      </c>
      <c r="E11" s="9" t="s">
        <v>50</v>
      </c>
      <c r="F11" s="9" t="s">
        <v>51</v>
      </c>
      <c r="G11" s="10" t="n">
        <v>80</v>
      </c>
      <c r="H11" s="10" t="n">
        <v>95</v>
      </c>
      <c r="I11" s="10" t="n">
        <v>90</v>
      </c>
      <c r="J11" s="10" t="n">
        <v>85</v>
      </c>
      <c r="K11" s="10" t="n">
        <v>93</v>
      </c>
      <c r="L11" s="10" t="n">
        <v>90</v>
      </c>
      <c r="M11" s="10" t="n">
        <v>92</v>
      </c>
      <c r="N11" s="10" t="n">
        <v>70</v>
      </c>
      <c r="O11" s="10" t="n">
        <v>93</v>
      </c>
      <c r="P11" s="10" t="n">
        <v>85</v>
      </c>
      <c r="Q11" s="10" t="n">
        <v>94</v>
      </c>
      <c r="R11" s="10" t="n">
        <v>90</v>
      </c>
      <c r="S11" s="10" t="n">
        <v>80</v>
      </c>
    </row>
    <row r="12" s="12" customFormat="true" ht="19.5" hidden="false" customHeight="true" outlineLevel="0" collapsed="false">
      <c r="A12" s="7"/>
      <c r="B12" s="8" t="s">
        <v>52</v>
      </c>
      <c r="C12" s="7" t="n">
        <v>0.2</v>
      </c>
      <c r="D12" s="8" t="s">
        <v>53</v>
      </c>
      <c r="E12" s="8" t="s">
        <v>54</v>
      </c>
      <c r="F12" s="9" t="s">
        <v>55</v>
      </c>
      <c r="G12" s="10" t="n">
        <v>95</v>
      </c>
      <c r="H12" s="10" t="n">
        <v>75</v>
      </c>
      <c r="I12" s="10" t="n">
        <v>95</v>
      </c>
      <c r="J12" s="10" t="n">
        <v>80</v>
      </c>
      <c r="K12" s="10" t="n">
        <v>95</v>
      </c>
      <c r="L12" s="10" t="n">
        <v>90</v>
      </c>
      <c r="M12" s="10" t="n">
        <v>85</v>
      </c>
      <c r="N12" s="10" t="n">
        <v>60</v>
      </c>
      <c r="O12" s="10" t="n">
        <v>95</v>
      </c>
      <c r="P12" s="10" t="n">
        <v>80</v>
      </c>
      <c r="Q12" s="10" t="n">
        <v>95</v>
      </c>
      <c r="R12" s="10" t="n">
        <v>85</v>
      </c>
      <c r="S12" s="10" t="n">
        <v>90</v>
      </c>
    </row>
    <row r="13" s="12" customFormat="true" ht="19.5" hidden="false" customHeight="true" outlineLevel="0" collapsed="false">
      <c r="A13" s="7"/>
      <c r="B13" s="8" t="s">
        <v>56</v>
      </c>
      <c r="C13" s="7" t="n">
        <v>0.2</v>
      </c>
      <c r="D13" s="8" t="s">
        <v>57</v>
      </c>
      <c r="E13" s="8" t="s">
        <v>58</v>
      </c>
      <c r="F13" s="8" t="s">
        <v>59</v>
      </c>
      <c r="G13" s="10" t="n">
        <v>93</v>
      </c>
      <c r="H13" s="10" t="n">
        <v>100</v>
      </c>
      <c r="I13" s="10" t="n">
        <v>96</v>
      </c>
      <c r="J13" s="10" t="n">
        <v>95</v>
      </c>
      <c r="K13" s="10" t="n">
        <v>96</v>
      </c>
      <c r="L13" s="10" t="n">
        <v>90</v>
      </c>
      <c r="M13" s="10" t="n">
        <v>95</v>
      </c>
      <c r="N13" s="10" t="n">
        <v>88</v>
      </c>
      <c r="O13" s="10" t="n">
        <v>95</v>
      </c>
      <c r="P13" s="10" t="n">
        <v>95</v>
      </c>
      <c r="Q13" s="10" t="n">
        <v>93</v>
      </c>
      <c r="R13" s="10" t="n">
        <v>90</v>
      </c>
      <c r="S13" s="10" t="n">
        <v>92</v>
      </c>
    </row>
    <row r="14" s="5" customFormat="true" ht="19.5" hidden="false" customHeight="true" outlineLevel="0" collapsed="false">
      <c r="A14" s="15" t="s">
        <v>60</v>
      </c>
      <c r="B14" s="16" t="s">
        <v>61</v>
      </c>
      <c r="C14" s="15" t="n">
        <v>0.5</v>
      </c>
      <c r="D14" s="17" t="s">
        <v>62</v>
      </c>
      <c r="E14" s="17" t="s">
        <v>63</v>
      </c>
      <c r="F14" s="17" t="s">
        <v>64</v>
      </c>
      <c r="G14" s="10" t="n">
        <v>91</v>
      </c>
      <c r="H14" s="10" t="n">
        <v>93</v>
      </c>
      <c r="I14" s="10" t="n">
        <v>94</v>
      </c>
      <c r="J14" s="10" t="n">
        <v>88</v>
      </c>
      <c r="K14" s="10" t="n">
        <v>93</v>
      </c>
      <c r="L14" s="10" t="n">
        <v>93</v>
      </c>
      <c r="M14" s="10" t="n">
        <v>95</v>
      </c>
      <c r="N14" s="10" t="n">
        <v>74</v>
      </c>
      <c r="O14" s="10" t="n">
        <v>93</v>
      </c>
      <c r="P14" s="10" t="n">
        <v>91</v>
      </c>
      <c r="Q14" s="10" t="n">
        <v>93</v>
      </c>
      <c r="R14" s="10" t="n">
        <v>94</v>
      </c>
      <c r="S14" s="10" t="n">
        <v>92</v>
      </c>
    </row>
    <row r="15" s="5" customFormat="true" ht="19.5" hidden="false" customHeight="true" outlineLevel="0" collapsed="false">
      <c r="A15" s="15"/>
      <c r="B15" s="16" t="s">
        <v>65</v>
      </c>
      <c r="C15" s="15" t="n">
        <v>0.3</v>
      </c>
      <c r="D15" s="16" t="s">
        <v>66</v>
      </c>
      <c r="E15" s="16" t="s">
        <v>67</v>
      </c>
      <c r="F15" s="16" t="s">
        <v>68</v>
      </c>
      <c r="G15" s="10" t="n">
        <v>88</v>
      </c>
      <c r="H15" s="10" t="n">
        <v>92</v>
      </c>
      <c r="I15" s="10" t="n">
        <v>90</v>
      </c>
      <c r="J15" s="10" t="n">
        <v>74</v>
      </c>
      <c r="K15" s="10" t="n">
        <v>94</v>
      </c>
      <c r="L15" s="10" t="n">
        <v>94</v>
      </c>
      <c r="M15" s="10" t="n">
        <v>92</v>
      </c>
      <c r="N15" s="10" t="n">
        <v>91</v>
      </c>
      <c r="O15" s="10" t="n">
        <v>92</v>
      </c>
      <c r="P15" s="10" t="n">
        <v>92</v>
      </c>
      <c r="Q15" s="10" t="n">
        <v>90</v>
      </c>
      <c r="R15" s="10" t="n">
        <v>90</v>
      </c>
      <c r="S15" s="10" t="n">
        <v>92</v>
      </c>
      <c r="T15" s="18"/>
    </row>
    <row r="16" s="12" customFormat="true" ht="19.5" hidden="false" customHeight="true" outlineLevel="0" collapsed="false">
      <c r="A16" s="15"/>
      <c r="B16" s="8" t="s">
        <v>69</v>
      </c>
      <c r="C16" s="7" t="n">
        <v>0.2</v>
      </c>
      <c r="D16" s="8" t="s">
        <v>70</v>
      </c>
      <c r="E16" s="8" t="s">
        <v>71</v>
      </c>
      <c r="F16" s="8" t="s">
        <v>72</v>
      </c>
      <c r="G16" s="19" t="n">
        <v>90.86</v>
      </c>
      <c r="H16" s="10" t="n">
        <v>93</v>
      </c>
      <c r="I16" s="10" t="n">
        <v>93</v>
      </c>
      <c r="J16" s="10" t="n">
        <v>85</v>
      </c>
      <c r="K16" s="10" t="n">
        <v>95</v>
      </c>
      <c r="L16" s="10" t="n">
        <v>93</v>
      </c>
      <c r="M16" s="10" t="n">
        <v>92</v>
      </c>
      <c r="N16" s="10" t="n">
        <v>85</v>
      </c>
      <c r="O16" s="19" t="n">
        <v>90.86</v>
      </c>
      <c r="P16" s="19" t="n">
        <v>90.86</v>
      </c>
      <c r="Q16" s="19" t="n">
        <v>90.86</v>
      </c>
      <c r="R16" s="19" t="n">
        <v>90.86</v>
      </c>
      <c r="S16" s="19" t="n">
        <v>90.86</v>
      </c>
    </row>
    <row r="17" s="12" customFormat="true" ht="28.5" hidden="false" customHeight="true" outlineLevel="0" collapsed="false">
      <c r="A17" s="7" t="s">
        <v>73</v>
      </c>
      <c r="B17" s="8" t="s">
        <v>74</v>
      </c>
      <c r="C17" s="7" t="n">
        <v>1</v>
      </c>
      <c r="D17" s="8" t="s">
        <v>75</v>
      </c>
      <c r="E17" s="8" t="s">
        <v>76</v>
      </c>
      <c r="F17" s="8" t="s">
        <v>77</v>
      </c>
      <c r="G17" s="10" t="n">
        <v>83</v>
      </c>
      <c r="H17" s="10" t="n">
        <v>95</v>
      </c>
      <c r="I17" s="10" t="n">
        <v>90</v>
      </c>
      <c r="J17" s="10" t="n">
        <v>72</v>
      </c>
      <c r="K17" s="10" t="n">
        <v>92</v>
      </c>
      <c r="L17" s="10" t="n">
        <v>89</v>
      </c>
      <c r="M17" s="19" t="n">
        <v>86.27</v>
      </c>
      <c r="N17" s="10" t="n">
        <v>91</v>
      </c>
      <c r="O17" s="10" t="n">
        <v>93</v>
      </c>
      <c r="P17" s="19" t="n">
        <v>86.27</v>
      </c>
      <c r="Q17" s="10" t="n">
        <v>84</v>
      </c>
      <c r="R17" s="10" t="n">
        <v>85</v>
      </c>
      <c r="S17" s="10" t="n">
        <v>75</v>
      </c>
    </row>
    <row r="18" s="12" customFormat="true" ht="19.5" hidden="false" customHeight="true" outlineLevel="0" collapsed="false">
      <c r="A18" s="7" t="s">
        <v>78</v>
      </c>
      <c r="B18" s="8" t="s">
        <v>79</v>
      </c>
      <c r="C18" s="7" t="n">
        <v>0.2</v>
      </c>
      <c r="D18" s="9" t="s">
        <v>80</v>
      </c>
      <c r="E18" s="9" t="s">
        <v>81</v>
      </c>
      <c r="F18" s="9" t="s">
        <v>82</v>
      </c>
      <c r="G18" s="10" t="n">
        <v>85</v>
      </c>
      <c r="H18" s="10" t="n">
        <v>90</v>
      </c>
      <c r="I18" s="10" t="n">
        <v>96</v>
      </c>
      <c r="J18" s="10" t="n">
        <v>88</v>
      </c>
      <c r="K18" s="10" t="n">
        <v>92</v>
      </c>
      <c r="L18" s="10" t="n">
        <v>85</v>
      </c>
      <c r="M18" s="10" t="n">
        <v>92</v>
      </c>
      <c r="N18" s="10" t="n">
        <v>90</v>
      </c>
      <c r="O18" s="10" t="n">
        <v>88</v>
      </c>
      <c r="P18" s="10" t="n">
        <v>92</v>
      </c>
      <c r="Q18" s="10" t="n">
        <v>90</v>
      </c>
      <c r="R18" s="10" t="n">
        <v>88</v>
      </c>
      <c r="S18" s="10" t="n">
        <v>85</v>
      </c>
    </row>
    <row r="19" s="12" customFormat="true" ht="19.5" hidden="false" customHeight="true" outlineLevel="0" collapsed="false">
      <c r="A19" s="7"/>
      <c r="B19" s="8" t="s">
        <v>83</v>
      </c>
      <c r="C19" s="7" t="n">
        <v>0.4</v>
      </c>
      <c r="D19" s="9" t="s">
        <v>84</v>
      </c>
      <c r="E19" s="9" t="s">
        <v>85</v>
      </c>
      <c r="F19" s="9"/>
      <c r="G19" s="10" t="n">
        <v>85</v>
      </c>
      <c r="H19" s="10" t="n">
        <v>89</v>
      </c>
      <c r="I19" s="10" t="n">
        <v>96</v>
      </c>
      <c r="J19" s="10" t="n">
        <v>88</v>
      </c>
      <c r="K19" s="10" t="n">
        <v>92</v>
      </c>
      <c r="L19" s="10" t="n">
        <v>86</v>
      </c>
      <c r="M19" s="10" t="n">
        <v>92</v>
      </c>
      <c r="N19" s="10" t="n">
        <v>74</v>
      </c>
      <c r="O19" s="10" t="n">
        <v>88</v>
      </c>
      <c r="P19" s="10" t="n">
        <v>85</v>
      </c>
      <c r="Q19" s="10" t="n">
        <v>90</v>
      </c>
      <c r="R19" s="10" t="n">
        <v>85</v>
      </c>
      <c r="S19" s="10" t="n">
        <v>85</v>
      </c>
    </row>
    <row r="20" s="12" customFormat="true" ht="19.5" hidden="false" customHeight="true" outlineLevel="0" collapsed="false">
      <c r="A20" s="7"/>
      <c r="B20" s="20" t="s">
        <v>86</v>
      </c>
      <c r="C20" s="7" t="n">
        <v>0.4</v>
      </c>
      <c r="D20" s="9" t="s">
        <v>87</v>
      </c>
      <c r="E20" s="9" t="s">
        <v>88</v>
      </c>
      <c r="F20" s="9"/>
      <c r="G20" s="10" t="n">
        <v>85</v>
      </c>
      <c r="H20" s="10" t="n">
        <v>89</v>
      </c>
      <c r="I20" s="10" t="n">
        <v>96</v>
      </c>
      <c r="J20" s="10" t="n">
        <v>88</v>
      </c>
      <c r="K20" s="10" t="n">
        <v>92</v>
      </c>
      <c r="L20" s="10" t="n">
        <v>85</v>
      </c>
      <c r="M20" s="10" t="n">
        <v>92</v>
      </c>
      <c r="N20" s="10" t="n">
        <v>65</v>
      </c>
      <c r="O20" s="10" t="n">
        <v>88</v>
      </c>
      <c r="P20" s="10" t="n">
        <v>83</v>
      </c>
      <c r="Q20" s="10" t="n">
        <v>90</v>
      </c>
      <c r="R20" s="10" t="n">
        <v>85</v>
      </c>
      <c r="S20" s="10" t="n">
        <v>84</v>
      </c>
    </row>
    <row r="21" s="12" customFormat="true" ht="19.5" hidden="false" customHeight="true" outlineLevel="0" collapsed="false">
      <c r="A21" s="7" t="s">
        <v>89</v>
      </c>
      <c r="B21" s="8" t="s">
        <v>90</v>
      </c>
      <c r="C21" s="7" t="n">
        <v>0.5</v>
      </c>
      <c r="D21" s="9" t="s">
        <v>91</v>
      </c>
      <c r="E21" s="9" t="s">
        <v>92</v>
      </c>
      <c r="F21" s="9" t="s">
        <v>93</v>
      </c>
      <c r="G21" s="10" t="n">
        <v>83</v>
      </c>
      <c r="H21" s="10" t="n">
        <v>85</v>
      </c>
      <c r="I21" s="10" t="n">
        <v>95</v>
      </c>
      <c r="J21" s="10" t="n">
        <v>78</v>
      </c>
      <c r="K21" s="10" t="n">
        <v>91</v>
      </c>
      <c r="L21" s="10" t="n">
        <v>87</v>
      </c>
      <c r="M21" s="10" t="n">
        <v>88</v>
      </c>
      <c r="N21" s="10" t="n">
        <v>80</v>
      </c>
      <c r="O21" s="10" t="n">
        <v>92</v>
      </c>
      <c r="P21" s="10" t="n">
        <v>82</v>
      </c>
      <c r="Q21" s="10" t="n">
        <v>86</v>
      </c>
      <c r="R21" s="10" t="n">
        <v>83</v>
      </c>
      <c r="S21" s="10" t="n">
        <v>78</v>
      </c>
      <c r="V21" s="21"/>
    </row>
    <row r="22" s="12" customFormat="true" ht="19.5" hidden="false" customHeight="true" outlineLevel="0" collapsed="false">
      <c r="A22" s="7"/>
      <c r="B22" s="8" t="s">
        <v>94</v>
      </c>
      <c r="C22" s="7" t="n">
        <v>0.5</v>
      </c>
      <c r="D22" s="8" t="s">
        <v>95</v>
      </c>
      <c r="E22" s="8" t="s">
        <v>96</v>
      </c>
      <c r="F22" s="8" t="s">
        <v>97</v>
      </c>
      <c r="G22" s="10" t="n">
        <v>83</v>
      </c>
      <c r="H22" s="10" t="n">
        <v>85</v>
      </c>
      <c r="I22" s="10" t="n">
        <v>95</v>
      </c>
      <c r="J22" s="10" t="n">
        <v>78</v>
      </c>
      <c r="K22" s="10" t="n">
        <v>91</v>
      </c>
      <c r="L22" s="10" t="n">
        <v>87</v>
      </c>
      <c r="M22" s="10" t="n">
        <v>88</v>
      </c>
      <c r="N22" s="10" t="n">
        <v>78</v>
      </c>
      <c r="O22" s="10" t="n">
        <v>92</v>
      </c>
      <c r="P22" s="10" t="n">
        <v>82</v>
      </c>
      <c r="Q22" s="10" t="n">
        <v>86</v>
      </c>
      <c r="R22" s="10" t="n">
        <v>83</v>
      </c>
      <c r="S22" s="10" t="n">
        <v>80</v>
      </c>
    </row>
    <row r="23" s="5" customFormat="true" ht="19.5" hidden="false" customHeight="true" outlineLevel="0" collapsed="false">
      <c r="A23" s="22" t="s">
        <v>98</v>
      </c>
      <c r="B23" s="23" t="s">
        <v>99</v>
      </c>
      <c r="C23" s="23"/>
      <c r="D23" s="17"/>
      <c r="E23" s="17"/>
      <c r="F23" s="17"/>
      <c r="G23" s="24" t="n">
        <f aca="false">G5*0.25*0.3+G6*0.25*0.3+G7*0.25*0.3+G8*0.25*0.3+G9*0.2*0.2+G10*0.2*0.2+G11*0.2*0.2+G12*0.2*0.2+G13*0.2*0.2+G14*0.5*0.3+G15*0.3*0.3+G16*0.2*0.3+G17*1*0.1+G18*0.2*0.1+G19*0.4*0.1+G20*0.4*0.1+G21*0.5*0.02+G22*0.5*0.02</f>
        <v>90.5488</v>
      </c>
      <c r="H23" s="24" t="n">
        <f aca="false">H5*0.25*0.3+H6*0.25*0.3+H7*0.25*0.3+H8*0.25*0.3+H9*0.2*0.2+H10*0.2*0.2+H11*0.2*0.2+H12*0.2*0.2+H13*0.2*0.2+H14*0.5*0.3+H15*0.3*0.3+H16*0.2*0.3+H17*1*0.1+H18*0.2*0.1+H19*0.4*0.1+H20*0.4*0.1+H21*0.5*0.02+H22*0.5*0.02</f>
        <v>93.2248</v>
      </c>
      <c r="I23" s="24" t="n">
        <f aca="false">I5*0.25*0.3+I6*0.25*0.3+I7*0.25*0.3+I8*0.25*0.3+I9*0.2*0.2+I10*0.2*0.2+I11*0.2*0.2+I12*0.2*0.2+I13*0.2*0.2+I14*0.5*0.3+I15*0.3*0.3+I16*0.2*0.3+I17*1*0.1+I18*0.2*0.1+I19*0.4*0.1+I20*0.4*0.1+I21*0.5*0.02+I22*0.5*0.02</f>
        <v>95.2266</v>
      </c>
      <c r="J23" s="24" t="n">
        <f aca="false">J5*0.25*0.3+J6*0.25*0.3+J7*0.25*0.3+J8*0.25*0.3+J9*0.2*0.2+J10*0.2*0.2+J11*0.2*0.2+J12*0.2*0.2+J13*0.2*0.2+J14*0.5*0.3+J15*0.3*0.3+J16*0.2*0.3+J17*1*0.1+J18*0.2*0.1+J19*0.4*0.1+J20*0.4*0.1+J21*0.5*0.02+J22*0.5*0.02</f>
        <v>87.1516</v>
      </c>
      <c r="K23" s="24" t="n">
        <f aca="false">K5*0.25*0.3+K6*0.25*0.3+K7*0.25*0.3+K8*0.25*0.3+K9*0.2*0.2+K10*0.2*0.2+K11*0.2*0.2+K12*0.2*0.2+K13*0.2*0.2+K14*0.5*0.3+K15*0.3*0.3+K16*0.2*0.3+K17*1*0.1+K18*0.2*0.1+K19*0.4*0.1+K20*0.4*0.1+K21*0.5*0.02+K22*0.5*0.02</f>
        <v>95.3876</v>
      </c>
      <c r="L23" s="24" t="n">
        <f aca="false">L5*0.25*0.3+L6*0.25*0.3+L7*0.25*0.3+L8*0.25*0.3+L9*0.2*0.2+L10*0.2*0.2+L11*0.2*0.2+L12*0.2*0.2+L13*0.2*0.2+L14*0.5*0.3+L15*0.3*0.3+L16*0.2*0.3+L17*1*0.1+L18*0.2*0.1+L19*0.4*0.1+L20*0.4*0.1+L21*0.5*0.02+L22*0.5*0.02</f>
        <v>92.8896</v>
      </c>
      <c r="M23" s="24" t="n">
        <f aca="false">M5*0.25*0.3+M6*0.25*0.3+M7*0.25*0.3+M8*0.25*0.3+M9*0.2*0.2+M10*0.2*0.2+M11*0.2*0.2+M12*0.2*0.2+M13*0.2*0.2+M14*0.5*0.3+M15*0.3*0.3+M16*0.2*0.3+M17*1*0.1+M18*0.2*0.1+M19*0.4*0.1+M20*0.4*0.1+M21*0.5*0.02+M22*0.5*0.02</f>
        <v>93.2222</v>
      </c>
      <c r="N23" s="24" t="n">
        <f aca="false">N5*0.25*0.3+N6*0.25*0.3+N7*0.25*0.3+N8*0.25*0.3+N9*0.2*0.2+N10*0.2*0.2+N11*0.2*0.2+N12*0.2*0.2+N13*0.2*0.2+N14*0.5*0.3+N15*0.3*0.3+N16*0.2*0.3+N17*1*0.1+N18*0.2*0.1+N19*0.4*0.1+N20*0.4*0.1+N21*0.5*0.02+N22*0.5*0.02</f>
        <v>84.5798</v>
      </c>
      <c r="O23" s="24" t="n">
        <f aca="false">O5*0.25*0.3+O6*0.25*0.3+O7*0.25*0.3+O8*0.25*0.3+O9*0.2*0.2+O10*0.2*0.2+O11*0.2*0.2+O12*0.2*0.2+O13*0.2*0.2+O14*0.5*0.3+O15*0.3*0.3+O16*0.2*0.3+O17*1*0.1+O18*0.2*0.1+O19*0.4*0.1+O20*0.4*0.1+O21*0.5*0.02+O22*0.5*0.02</f>
        <v>94.2102</v>
      </c>
      <c r="P23" s="24" t="n">
        <f aca="false">P5*0.25*0.3+P6*0.25*0.3+P7*0.25*0.3+P8*0.25*0.3+P9*0.2*0.2+P10*0.2*0.2+P11*0.2*0.2+P12*0.2*0.2+P13*0.2*0.2+P14*0.5*0.3+P15*0.3*0.3+P16*0.2*0.3+P17*1*0.1+P18*0.2*0.1+P19*0.4*0.1+P20*0.4*0.1+P21*0.5*0.02+P22*0.5*0.02</f>
        <v>89.555</v>
      </c>
      <c r="Q23" s="24" t="n">
        <f aca="false">Q5*0.25*0.3+Q6*0.25*0.3+Q7*0.25*0.3+Q8*0.25*0.3+Q9*0.2*0.2+Q10*0.2*0.2+Q11*0.2*0.2+Q12*0.2*0.2+Q13*0.2*0.2+Q14*0.5*0.3+Q15*0.3*0.3+Q16*0.2*0.3+Q17*1*0.1+Q18*0.2*0.1+Q19*0.4*0.1+Q20*0.4*0.1+Q21*0.5*0.02+Q22*0.5*0.02</f>
        <v>92.6178</v>
      </c>
      <c r="R23" s="24" t="n">
        <f aca="false">R5*0.25*0.3+R6*0.25*0.3+R7*0.25*0.3+R8*0.25*0.3+R9*0.2*0.2+R10*0.2*0.2+R11*0.2*0.2+R12*0.2*0.2+R13*0.2*0.2+R14*0.5*0.3+R15*0.3*0.3+R16*0.2*0.3+R17*1*0.1+R18*0.2*0.1+R19*0.4*0.1+R20*0.4*0.1+R21*0.5*0.02+R22*0.5*0.02</f>
        <v>91.6514</v>
      </c>
      <c r="S23" s="24" t="n">
        <f aca="false">S5*0.25*0.3+S6*0.25*0.3+S7*0.25*0.3+S8*0.25*0.3+S9*0.2*0.2+S10*0.2*0.2+S11*0.2*0.2+S12*0.2*0.2+S13*0.2*0.2+S14*0.5*0.3+S15*0.3*0.3+S16*0.2*0.3+S17*1*0.1+S18*0.2*0.1+S19*0.4*0.1+S20*0.4*0.1+S21*0.5*0.02+S22*0.5*0.02</f>
        <v>89.5848</v>
      </c>
    </row>
    <row r="24" s="5" customFormat="true" ht="50.25" hidden="true" customHeight="true" outlineLevel="1" collapsed="false">
      <c r="A24" s="25" t="s">
        <v>10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S24" s="5" t="s">
        <v>101</v>
      </c>
    </row>
    <row r="25" s="5" customFormat="true" ht="32.25" hidden="false" customHeight="true" outlineLevel="0" collapsed="false">
      <c r="A25" s="26" t="s">
        <v>10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5" customFormat="true" ht="21" hidden="false" customHeight="true" outlineLevel="0" collapsed="false"/>
    <row r="27" customFormat="false" ht="21" hidden="false" customHeight="true" outlineLevel="0" collapsed="false">
      <c r="A27" s="5"/>
      <c r="B27" s="5"/>
      <c r="C27" s="5"/>
      <c r="D27" s="5"/>
      <c r="E27" s="5"/>
    </row>
    <row r="28" customFormat="false" ht="21" hidden="false" customHeight="true" outlineLevel="0" collapsed="false">
      <c r="A28" s="5"/>
      <c r="B28" s="5"/>
      <c r="C28" s="5"/>
      <c r="D28" s="5"/>
      <c r="E28" s="5"/>
    </row>
    <row r="29" customFormat="false" ht="21" hidden="false" customHeight="true" outlineLevel="0" collapsed="false">
      <c r="A29" s="5"/>
      <c r="B29" s="5"/>
      <c r="C29" s="5"/>
      <c r="D29" s="5"/>
      <c r="E29" s="5"/>
    </row>
  </sheetData>
  <mergeCells count="28">
    <mergeCell ref="A2:S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8"/>
    <mergeCell ref="A9:A13"/>
    <mergeCell ref="A14:A16"/>
    <mergeCell ref="A18:A20"/>
    <mergeCell ref="F18:F20"/>
    <mergeCell ref="A21:A22"/>
    <mergeCell ref="B23:C23"/>
    <mergeCell ref="A24:O24"/>
    <mergeCell ref="A25:S2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16" min="3" style="0" width="6.1"/>
  </cols>
  <sheetData>
    <row r="1" customFormat="false" ht="30.75" hidden="false" customHeight="true" outlineLevel="0" collapsed="false"/>
    <row r="2" customFormat="false" ht="32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11</v>
      </c>
      <c r="E2" s="4" t="s">
        <v>9</v>
      </c>
      <c r="F2" s="4" t="s">
        <v>15</v>
      </c>
      <c r="G2" s="4" t="s">
        <v>8</v>
      </c>
      <c r="H2" s="4" t="s">
        <v>13</v>
      </c>
      <c r="I2" s="4" t="s">
        <v>12</v>
      </c>
      <c r="J2" s="4" t="s">
        <v>17</v>
      </c>
      <c r="K2" s="4" t="s">
        <v>18</v>
      </c>
      <c r="L2" s="4" t="s">
        <v>7</v>
      </c>
      <c r="M2" s="4" t="s">
        <v>19</v>
      </c>
      <c r="N2" s="4" t="s">
        <v>16</v>
      </c>
      <c r="O2" s="4" t="s">
        <v>10</v>
      </c>
      <c r="P2" s="4" t="s">
        <v>14</v>
      </c>
    </row>
    <row r="3" customFormat="false" ht="18.75" hidden="false" customHeight="true" outlineLevel="0" collapsed="false">
      <c r="A3" s="7" t="s">
        <v>22</v>
      </c>
      <c r="B3" s="8" t="s">
        <v>23</v>
      </c>
      <c r="C3" s="7" t="n">
        <v>0.25</v>
      </c>
      <c r="D3" s="10" t="n">
        <v>93</v>
      </c>
      <c r="E3" s="10" t="n">
        <v>92</v>
      </c>
      <c r="F3" s="10" t="n">
        <v>92</v>
      </c>
      <c r="G3" s="10" t="n">
        <v>89</v>
      </c>
      <c r="H3" s="10" t="n">
        <v>90</v>
      </c>
      <c r="I3" s="10" t="n">
        <v>91</v>
      </c>
      <c r="J3" s="10" t="n">
        <v>90</v>
      </c>
      <c r="K3" s="10" t="n">
        <v>90</v>
      </c>
      <c r="L3" s="10" t="n">
        <v>89</v>
      </c>
      <c r="M3" s="10" t="n">
        <v>90</v>
      </c>
      <c r="N3" s="10" t="n">
        <v>85</v>
      </c>
      <c r="O3" s="10" t="n">
        <v>90</v>
      </c>
      <c r="P3" s="10" t="n">
        <v>89</v>
      </c>
    </row>
    <row r="4" customFormat="false" ht="18.75" hidden="false" customHeight="true" outlineLevel="0" collapsed="false">
      <c r="A4" s="7"/>
      <c r="B4" s="8" t="s">
        <v>27</v>
      </c>
      <c r="C4" s="7" t="n">
        <v>0.25</v>
      </c>
      <c r="D4" s="10" t="n">
        <v>92</v>
      </c>
      <c r="E4" s="10" t="n">
        <v>92</v>
      </c>
      <c r="F4" s="10" t="n">
        <v>92</v>
      </c>
      <c r="G4" s="10" t="n">
        <v>89</v>
      </c>
      <c r="H4" s="10" t="n">
        <v>90</v>
      </c>
      <c r="I4" s="10" t="n">
        <v>91</v>
      </c>
      <c r="J4" s="10" t="n">
        <v>91</v>
      </c>
      <c r="K4" s="10" t="n">
        <v>90</v>
      </c>
      <c r="L4" s="10" t="n">
        <v>90</v>
      </c>
      <c r="M4" s="10" t="n">
        <v>90</v>
      </c>
      <c r="N4" s="10" t="n">
        <v>85</v>
      </c>
      <c r="O4" s="10" t="n">
        <v>88</v>
      </c>
      <c r="P4" s="10" t="n">
        <v>89</v>
      </c>
    </row>
    <row r="5" customFormat="false" ht="18.75" hidden="false" customHeight="true" outlineLevel="0" collapsed="false">
      <c r="A5" s="7"/>
      <c r="B5" s="8" t="s">
        <v>31</v>
      </c>
      <c r="C5" s="13" t="n">
        <v>0.25</v>
      </c>
      <c r="D5" s="10" t="n">
        <v>93</v>
      </c>
      <c r="E5" s="10" t="n">
        <v>94</v>
      </c>
      <c r="F5" s="10" t="n">
        <v>94</v>
      </c>
      <c r="G5" s="10" t="n">
        <v>90</v>
      </c>
      <c r="H5" s="10" t="n">
        <v>90</v>
      </c>
      <c r="I5" s="10" t="n">
        <v>92</v>
      </c>
      <c r="J5" s="10" t="n">
        <v>90</v>
      </c>
      <c r="K5" s="10" t="n">
        <v>90</v>
      </c>
      <c r="L5" s="10" t="n">
        <v>89</v>
      </c>
      <c r="M5" s="10" t="n">
        <v>89</v>
      </c>
      <c r="N5" s="10" t="n">
        <v>80</v>
      </c>
      <c r="O5" s="10" t="n">
        <v>88</v>
      </c>
      <c r="P5" s="10" t="n">
        <v>87</v>
      </c>
    </row>
    <row r="6" customFormat="false" ht="18.75" hidden="false" customHeight="true" outlineLevel="0" collapsed="false">
      <c r="A6" s="7"/>
      <c r="B6" s="9" t="s">
        <v>35</v>
      </c>
      <c r="C6" s="7" t="n">
        <v>0.25</v>
      </c>
      <c r="D6" s="10" t="n">
        <v>94</v>
      </c>
      <c r="E6" s="10" t="n">
        <v>93</v>
      </c>
      <c r="F6" s="10" t="n">
        <v>89</v>
      </c>
      <c r="G6" s="10" t="n">
        <v>88</v>
      </c>
      <c r="H6" s="10" t="n">
        <v>90</v>
      </c>
      <c r="I6" s="10" t="n">
        <v>92</v>
      </c>
      <c r="J6" s="10" t="n">
        <v>88</v>
      </c>
      <c r="K6" s="10" t="n">
        <v>89</v>
      </c>
      <c r="L6" s="10" t="n">
        <v>90</v>
      </c>
      <c r="M6" s="10" t="n">
        <v>89</v>
      </c>
      <c r="N6" s="10" t="n">
        <v>88</v>
      </c>
      <c r="O6" s="10" t="n">
        <v>90</v>
      </c>
      <c r="P6" s="10" t="n">
        <v>88</v>
      </c>
    </row>
    <row r="7" customFormat="false" ht="18.75" hidden="false" customHeight="true" outlineLevel="0" collapsed="false">
      <c r="A7" s="7" t="s">
        <v>39</v>
      </c>
      <c r="B7" s="8" t="s">
        <v>40</v>
      </c>
      <c r="C7" s="7" t="n">
        <v>0.2</v>
      </c>
      <c r="D7" s="14" t="n">
        <v>97.94</v>
      </c>
      <c r="E7" s="14" t="n">
        <v>99.04</v>
      </c>
      <c r="F7" s="14" t="n">
        <v>97.59</v>
      </c>
      <c r="G7" s="14" t="n">
        <v>99.87</v>
      </c>
      <c r="H7" s="14" t="n">
        <v>99.63</v>
      </c>
      <c r="I7" s="14" t="n">
        <v>96.74</v>
      </c>
      <c r="J7" s="14" t="n">
        <v>98.78</v>
      </c>
      <c r="K7" s="14" t="n">
        <v>98.87</v>
      </c>
      <c r="L7" s="14" t="n">
        <v>99.43</v>
      </c>
      <c r="M7" s="14" t="n">
        <v>99.58</v>
      </c>
      <c r="N7" s="14" t="n">
        <v>99.91</v>
      </c>
      <c r="O7" s="14" t="n">
        <v>98.29</v>
      </c>
      <c r="P7" s="14" t="n">
        <v>98.87</v>
      </c>
    </row>
    <row r="8" customFormat="false" ht="18.75" hidden="false" customHeight="true" outlineLevel="0" collapsed="false">
      <c r="A8" s="7"/>
      <c r="B8" s="8" t="s">
        <v>44</v>
      </c>
      <c r="C8" s="7" t="n">
        <v>0.2</v>
      </c>
      <c r="D8" s="10" t="n">
        <v>97</v>
      </c>
      <c r="E8" s="10" t="n">
        <v>98</v>
      </c>
      <c r="F8" s="10" t="n">
        <v>96</v>
      </c>
      <c r="G8" s="10" t="n">
        <v>95</v>
      </c>
      <c r="H8" s="10" t="n">
        <v>93</v>
      </c>
      <c r="I8" s="10" t="n">
        <v>90</v>
      </c>
      <c r="J8" s="10" t="n">
        <v>96</v>
      </c>
      <c r="K8" s="10" t="n">
        <v>95</v>
      </c>
      <c r="L8" s="10" t="n">
        <v>88</v>
      </c>
      <c r="M8" s="10" t="n">
        <v>80</v>
      </c>
      <c r="N8" s="10" t="n">
        <v>90</v>
      </c>
      <c r="O8" s="10" t="n">
        <v>90</v>
      </c>
      <c r="P8" s="10" t="n">
        <v>75</v>
      </c>
    </row>
    <row r="9" customFormat="false" ht="18.75" hidden="false" customHeight="true" outlineLevel="0" collapsed="false">
      <c r="A9" s="7"/>
      <c r="B9" s="8" t="s">
        <v>48</v>
      </c>
      <c r="C9" s="7" t="n">
        <v>0.2</v>
      </c>
      <c r="D9" s="10" t="n">
        <v>93</v>
      </c>
      <c r="E9" s="10" t="n">
        <v>90</v>
      </c>
      <c r="F9" s="10" t="n">
        <v>93</v>
      </c>
      <c r="G9" s="10" t="n">
        <v>95</v>
      </c>
      <c r="H9" s="10" t="n">
        <v>92</v>
      </c>
      <c r="I9" s="10" t="n">
        <v>90</v>
      </c>
      <c r="J9" s="10" t="n">
        <v>94</v>
      </c>
      <c r="K9" s="10" t="n">
        <v>90</v>
      </c>
      <c r="L9" s="10" t="n">
        <v>80</v>
      </c>
      <c r="M9" s="10" t="n">
        <v>80</v>
      </c>
      <c r="N9" s="10" t="n">
        <v>85</v>
      </c>
      <c r="O9" s="10" t="n">
        <v>85</v>
      </c>
      <c r="P9" s="10" t="n">
        <v>70</v>
      </c>
    </row>
    <row r="10" customFormat="false" ht="18.75" hidden="false" customHeight="true" outlineLevel="0" collapsed="false">
      <c r="A10" s="7"/>
      <c r="B10" s="8" t="s">
        <v>52</v>
      </c>
      <c r="C10" s="7" t="n">
        <v>0.2</v>
      </c>
      <c r="D10" s="10" t="n">
        <v>95</v>
      </c>
      <c r="E10" s="10" t="n">
        <v>95</v>
      </c>
      <c r="F10" s="10" t="n">
        <v>95</v>
      </c>
      <c r="G10" s="10" t="n">
        <v>75</v>
      </c>
      <c r="H10" s="10" t="n">
        <v>85</v>
      </c>
      <c r="I10" s="10" t="n">
        <v>90</v>
      </c>
      <c r="J10" s="10" t="n">
        <v>95</v>
      </c>
      <c r="K10" s="10" t="n">
        <v>85</v>
      </c>
      <c r="L10" s="10" t="n">
        <v>95</v>
      </c>
      <c r="M10" s="10" t="n">
        <v>90</v>
      </c>
      <c r="N10" s="10" t="n">
        <v>80</v>
      </c>
      <c r="O10" s="10" t="n">
        <v>80</v>
      </c>
      <c r="P10" s="10" t="n">
        <v>60</v>
      </c>
    </row>
    <row r="11" customFormat="false" ht="18.75" hidden="false" customHeight="true" outlineLevel="0" collapsed="false">
      <c r="A11" s="7"/>
      <c r="B11" s="8" t="s">
        <v>56</v>
      </c>
      <c r="C11" s="7" t="n">
        <v>0.2</v>
      </c>
      <c r="D11" s="10" t="n">
        <v>96</v>
      </c>
      <c r="E11" s="10" t="n">
        <v>96</v>
      </c>
      <c r="F11" s="10" t="n">
        <v>95</v>
      </c>
      <c r="G11" s="10" t="n">
        <v>100</v>
      </c>
      <c r="H11" s="10" t="n">
        <v>95</v>
      </c>
      <c r="I11" s="10" t="n">
        <v>90</v>
      </c>
      <c r="J11" s="10" t="n">
        <v>93</v>
      </c>
      <c r="K11" s="10" t="n">
        <v>90</v>
      </c>
      <c r="L11" s="10" t="n">
        <v>93</v>
      </c>
      <c r="M11" s="10" t="n">
        <v>92</v>
      </c>
      <c r="N11" s="10" t="n">
        <v>95</v>
      </c>
      <c r="O11" s="10" t="n">
        <v>95</v>
      </c>
      <c r="P11" s="10" t="n">
        <v>88</v>
      </c>
    </row>
    <row r="12" s="27" customFormat="true" ht="18.75" hidden="false" customHeight="true" outlineLevel="0" collapsed="false">
      <c r="A12" s="15" t="s">
        <v>60</v>
      </c>
      <c r="B12" s="8" t="s">
        <v>61</v>
      </c>
      <c r="C12" s="7" t="n">
        <v>0.5</v>
      </c>
      <c r="D12" s="14" t="n">
        <v>93</v>
      </c>
      <c r="E12" s="14" t="n">
        <v>94</v>
      </c>
      <c r="F12" s="14" t="n">
        <v>93</v>
      </c>
      <c r="G12" s="14" t="n">
        <v>93</v>
      </c>
      <c r="H12" s="14" t="n">
        <v>95</v>
      </c>
      <c r="I12" s="14" t="n">
        <v>93</v>
      </c>
      <c r="J12" s="14" t="n">
        <v>93</v>
      </c>
      <c r="K12" s="14" t="n">
        <v>94</v>
      </c>
      <c r="L12" s="14" t="n">
        <v>91</v>
      </c>
      <c r="M12" s="14" t="n">
        <v>92</v>
      </c>
      <c r="N12" s="14" t="n">
        <v>91</v>
      </c>
      <c r="O12" s="14" t="n">
        <v>88</v>
      </c>
      <c r="P12" s="14" t="n">
        <v>74</v>
      </c>
    </row>
    <row r="13" s="27" customFormat="true" ht="18.75" hidden="false" customHeight="true" outlineLevel="0" collapsed="false">
      <c r="A13" s="15"/>
      <c r="B13" s="8" t="s">
        <v>65</v>
      </c>
      <c r="C13" s="7" t="n">
        <v>0.3</v>
      </c>
      <c r="D13" s="14" t="n">
        <v>94</v>
      </c>
      <c r="E13" s="14" t="n">
        <v>90</v>
      </c>
      <c r="F13" s="14" t="n">
        <v>92</v>
      </c>
      <c r="G13" s="14" t="n">
        <v>92</v>
      </c>
      <c r="H13" s="14" t="n">
        <v>92</v>
      </c>
      <c r="I13" s="14" t="n">
        <v>94</v>
      </c>
      <c r="J13" s="14" t="n">
        <v>90</v>
      </c>
      <c r="K13" s="14" t="n">
        <v>90</v>
      </c>
      <c r="L13" s="14" t="n">
        <v>88</v>
      </c>
      <c r="M13" s="14" t="n">
        <v>92</v>
      </c>
      <c r="N13" s="14" t="n">
        <v>92</v>
      </c>
      <c r="O13" s="14" t="n">
        <v>74</v>
      </c>
      <c r="P13" s="14" t="n">
        <v>91</v>
      </c>
    </row>
    <row r="14" s="27" customFormat="true" ht="18.75" hidden="false" customHeight="true" outlineLevel="0" collapsed="false">
      <c r="A14" s="15"/>
      <c r="B14" s="8" t="s">
        <v>69</v>
      </c>
      <c r="C14" s="7" t="n">
        <v>0.2</v>
      </c>
      <c r="D14" s="14" t="n">
        <v>95</v>
      </c>
      <c r="E14" s="14" t="n">
        <v>93</v>
      </c>
      <c r="F14" s="28" t="n">
        <v>90.86</v>
      </c>
      <c r="G14" s="14" t="n">
        <v>93</v>
      </c>
      <c r="H14" s="14" t="n">
        <v>92</v>
      </c>
      <c r="I14" s="14" t="n">
        <v>93</v>
      </c>
      <c r="J14" s="28" t="n">
        <v>90.86</v>
      </c>
      <c r="K14" s="28" t="n">
        <v>90.86</v>
      </c>
      <c r="L14" s="28" t="n">
        <v>90.86</v>
      </c>
      <c r="M14" s="28" t="n">
        <v>90.86</v>
      </c>
      <c r="N14" s="28" t="n">
        <v>90.86</v>
      </c>
      <c r="O14" s="14" t="n">
        <v>85</v>
      </c>
      <c r="P14" s="14" t="n">
        <v>85</v>
      </c>
    </row>
    <row r="15" customFormat="false" ht="29.25" hidden="false" customHeight="true" outlineLevel="0" collapsed="false">
      <c r="A15" s="7" t="s">
        <v>73</v>
      </c>
      <c r="B15" s="8" t="s">
        <v>74</v>
      </c>
      <c r="C15" s="7" t="n">
        <v>1</v>
      </c>
      <c r="D15" s="10" t="n">
        <v>92</v>
      </c>
      <c r="E15" s="10" t="n">
        <v>90</v>
      </c>
      <c r="F15" s="10" t="n">
        <v>93</v>
      </c>
      <c r="G15" s="10" t="n">
        <v>95</v>
      </c>
      <c r="H15" s="19" t="n">
        <v>86.27</v>
      </c>
      <c r="I15" s="10" t="n">
        <v>89</v>
      </c>
      <c r="J15" s="10" t="n">
        <v>84</v>
      </c>
      <c r="K15" s="10" t="n">
        <v>85</v>
      </c>
      <c r="L15" s="10" t="n">
        <v>83</v>
      </c>
      <c r="M15" s="10" t="n">
        <v>75</v>
      </c>
      <c r="N15" s="19" t="n">
        <v>86.27</v>
      </c>
      <c r="O15" s="10" t="n">
        <v>72</v>
      </c>
      <c r="P15" s="10" t="n">
        <v>91</v>
      </c>
    </row>
    <row r="16" customFormat="false" ht="18.75" hidden="false" customHeight="true" outlineLevel="0" collapsed="false">
      <c r="A16" s="7" t="s">
        <v>78</v>
      </c>
      <c r="B16" s="8" t="s">
        <v>79</v>
      </c>
      <c r="C16" s="7" t="n">
        <v>0.2</v>
      </c>
      <c r="D16" s="10" t="n">
        <v>92</v>
      </c>
      <c r="E16" s="10" t="n">
        <v>96</v>
      </c>
      <c r="F16" s="10" t="n">
        <v>88</v>
      </c>
      <c r="G16" s="10" t="n">
        <v>90</v>
      </c>
      <c r="H16" s="10" t="n">
        <v>92</v>
      </c>
      <c r="I16" s="10" t="n">
        <v>85</v>
      </c>
      <c r="J16" s="10" t="n">
        <v>90</v>
      </c>
      <c r="K16" s="10" t="n">
        <v>88</v>
      </c>
      <c r="L16" s="10" t="n">
        <v>85</v>
      </c>
      <c r="M16" s="10" t="n">
        <v>85</v>
      </c>
      <c r="N16" s="10" t="n">
        <v>92</v>
      </c>
      <c r="O16" s="10" t="n">
        <v>88</v>
      </c>
      <c r="P16" s="10" t="n">
        <v>90</v>
      </c>
    </row>
    <row r="17" customFormat="false" ht="18.75" hidden="false" customHeight="true" outlineLevel="0" collapsed="false">
      <c r="A17" s="7"/>
      <c r="B17" s="8" t="s">
        <v>83</v>
      </c>
      <c r="C17" s="7" t="n">
        <v>0.4</v>
      </c>
      <c r="D17" s="10" t="n">
        <v>92</v>
      </c>
      <c r="E17" s="10" t="n">
        <v>96</v>
      </c>
      <c r="F17" s="10" t="n">
        <v>88</v>
      </c>
      <c r="G17" s="10" t="n">
        <v>89</v>
      </c>
      <c r="H17" s="10" t="n">
        <v>92</v>
      </c>
      <c r="I17" s="10" t="n">
        <v>86</v>
      </c>
      <c r="J17" s="10" t="n">
        <v>90</v>
      </c>
      <c r="K17" s="10" t="n">
        <v>85</v>
      </c>
      <c r="L17" s="10" t="n">
        <v>85</v>
      </c>
      <c r="M17" s="10" t="n">
        <v>85</v>
      </c>
      <c r="N17" s="10" t="n">
        <v>85</v>
      </c>
      <c r="O17" s="10" t="n">
        <v>88</v>
      </c>
      <c r="P17" s="10" t="n">
        <v>74</v>
      </c>
    </row>
    <row r="18" customFormat="false" ht="18.75" hidden="false" customHeight="true" outlineLevel="0" collapsed="false">
      <c r="A18" s="7"/>
      <c r="B18" s="20" t="s">
        <v>86</v>
      </c>
      <c r="C18" s="7" t="n">
        <v>0.4</v>
      </c>
      <c r="D18" s="10" t="n">
        <v>92</v>
      </c>
      <c r="E18" s="10" t="n">
        <v>96</v>
      </c>
      <c r="F18" s="10" t="n">
        <v>88</v>
      </c>
      <c r="G18" s="10" t="n">
        <v>89</v>
      </c>
      <c r="H18" s="10" t="n">
        <v>92</v>
      </c>
      <c r="I18" s="10" t="n">
        <v>85</v>
      </c>
      <c r="J18" s="10" t="n">
        <v>90</v>
      </c>
      <c r="K18" s="10" t="n">
        <v>85</v>
      </c>
      <c r="L18" s="10" t="n">
        <v>85</v>
      </c>
      <c r="M18" s="10" t="n">
        <v>84</v>
      </c>
      <c r="N18" s="10" t="n">
        <v>83</v>
      </c>
      <c r="O18" s="10" t="n">
        <v>88</v>
      </c>
      <c r="P18" s="10" t="n">
        <v>65</v>
      </c>
    </row>
    <row r="19" customFormat="false" ht="18.75" hidden="false" customHeight="true" outlineLevel="0" collapsed="false">
      <c r="A19" s="7" t="s">
        <v>89</v>
      </c>
      <c r="B19" s="8" t="s">
        <v>90</v>
      </c>
      <c r="C19" s="7" t="n">
        <v>0.5</v>
      </c>
      <c r="D19" s="10" t="n">
        <v>91</v>
      </c>
      <c r="E19" s="10" t="n">
        <v>95</v>
      </c>
      <c r="F19" s="10" t="n">
        <v>92</v>
      </c>
      <c r="G19" s="10" t="n">
        <v>85</v>
      </c>
      <c r="H19" s="10" t="n">
        <v>88</v>
      </c>
      <c r="I19" s="10" t="n">
        <v>87</v>
      </c>
      <c r="J19" s="10" t="n">
        <v>86</v>
      </c>
      <c r="K19" s="10" t="n">
        <v>83</v>
      </c>
      <c r="L19" s="10" t="n">
        <v>83</v>
      </c>
      <c r="M19" s="10" t="n">
        <v>78</v>
      </c>
      <c r="N19" s="10" t="n">
        <v>82</v>
      </c>
      <c r="O19" s="10" t="n">
        <v>78</v>
      </c>
      <c r="P19" s="10" t="n">
        <v>80</v>
      </c>
    </row>
    <row r="20" customFormat="false" ht="18.75" hidden="false" customHeight="true" outlineLevel="0" collapsed="false">
      <c r="A20" s="7"/>
      <c r="B20" s="8" t="s">
        <v>94</v>
      </c>
      <c r="C20" s="7" t="n">
        <v>0.5</v>
      </c>
      <c r="D20" s="10" t="n">
        <v>91</v>
      </c>
      <c r="E20" s="10" t="n">
        <v>95</v>
      </c>
      <c r="F20" s="10" t="n">
        <v>92</v>
      </c>
      <c r="G20" s="10" t="n">
        <v>85</v>
      </c>
      <c r="H20" s="10" t="n">
        <v>88</v>
      </c>
      <c r="I20" s="10" t="n">
        <v>87</v>
      </c>
      <c r="J20" s="10" t="n">
        <v>86</v>
      </c>
      <c r="K20" s="10" t="n">
        <v>83</v>
      </c>
      <c r="L20" s="10" t="n">
        <v>83</v>
      </c>
      <c r="M20" s="10" t="n">
        <v>80</v>
      </c>
      <c r="N20" s="10" t="n">
        <v>82</v>
      </c>
      <c r="O20" s="10" t="n">
        <v>78</v>
      </c>
      <c r="P20" s="10" t="n">
        <v>78</v>
      </c>
    </row>
    <row r="21" customFormat="false" ht="18.75" hidden="false" customHeight="true" outlineLevel="0" collapsed="false">
      <c r="A21" s="22" t="s">
        <v>98</v>
      </c>
      <c r="B21" s="29" t="s">
        <v>99</v>
      </c>
      <c r="C21" s="30"/>
      <c r="D21" s="31" t="n">
        <f aca="false">D3*0.25*0.3+D4*0.25*0.3+D5*0.25*0.3+D6*0.25*0.3+D7*0.2*0.2+D8*0.2*0.2+D9*0.2*0.2+D10*0.2*0.2+D11*0.2*0.2+D12*0.5*0.3+D13*0.3*0.3+D14*0.2*0.3+D15*1*0.1+D16*0.2*0.1+D17*0.4*0.1+D18*0.4*0.1+D19*0.5*0.02+D20*0.5*0.02</f>
        <v>95.3876</v>
      </c>
      <c r="E21" s="31" t="n">
        <f aca="false">E3*0.25*0.3+E4*0.25*0.3+E5*0.25*0.3+E6*0.25*0.3+E7*0.2*0.2+E8*0.2*0.2+E9*0.2*0.2+E10*0.2*0.2+E11*0.2*0.2+E12*0.5*0.3+E13*0.3*0.3+E14*0.2*0.3+E15*1*0.1+E16*0.2*0.1+E17*0.4*0.1+E18*0.4*0.1+E19*0.5*0.02+E20*0.5*0.02</f>
        <v>95.2266</v>
      </c>
      <c r="F21" s="31" t="n">
        <f aca="false">F3*0.25*0.3+F4*0.25*0.3+F5*0.25*0.3+F6*0.25*0.3+F7*0.2*0.2+F8*0.2*0.2+F9*0.2*0.2+F10*0.2*0.2+F11*0.2*0.2+F12*0.5*0.3+F13*0.3*0.3+F14*0.2*0.3+F15*1*0.1+F16*0.2*0.1+F17*0.4*0.1+F18*0.4*0.1+F19*0.5*0.02+F20*0.5*0.02</f>
        <v>94.2102</v>
      </c>
      <c r="G21" s="31" t="n">
        <f aca="false">G3*0.25*0.3+G4*0.25*0.3+G5*0.25*0.3+G6*0.25*0.3+G7*0.2*0.2+G8*0.2*0.2+G9*0.2*0.2+G10*0.2*0.2+G11*0.2*0.2+G12*0.5*0.3+G13*0.3*0.3+G14*0.2*0.3+G15*1*0.1+G16*0.2*0.1+G17*0.4*0.1+G18*0.4*0.1+G19*0.5*0.02+G20*0.5*0.02</f>
        <v>93.2248</v>
      </c>
      <c r="H21" s="31" t="n">
        <f aca="false">H3*0.25*0.3+H4*0.25*0.3+H5*0.25*0.3+H6*0.25*0.3+H7*0.2*0.2+H8*0.2*0.2+H9*0.2*0.2+H10*0.2*0.2+H11*0.2*0.2+H12*0.5*0.3+H13*0.3*0.3+H14*0.2*0.3+H15*1*0.1+H16*0.2*0.1+H17*0.4*0.1+H18*0.4*0.1+H19*0.5*0.02+H20*0.5*0.02</f>
        <v>93.2222</v>
      </c>
      <c r="I21" s="31" t="n">
        <f aca="false">I3*0.25*0.3+I4*0.25*0.3+I5*0.25*0.3+I6*0.25*0.3+I7*0.2*0.2+I8*0.2*0.2+I9*0.2*0.2+I10*0.2*0.2+I11*0.2*0.2+I12*0.5*0.3+I13*0.3*0.3+I14*0.2*0.3+I15*1*0.1+I16*0.2*0.1+I17*0.4*0.1+I18*0.4*0.1+I19*0.5*0.02+I20*0.5*0.02</f>
        <v>92.8896</v>
      </c>
      <c r="J21" s="31" t="n">
        <f aca="false">J3*0.25*0.3+J4*0.25*0.3+J5*0.25*0.3+J6*0.25*0.3+J7*0.2*0.2+J8*0.2*0.2+J9*0.2*0.2+J10*0.2*0.2+J11*0.2*0.2+J12*0.5*0.3+J13*0.3*0.3+J14*0.2*0.3+J15*1*0.1+J16*0.2*0.1+J17*0.4*0.1+J18*0.4*0.1+J19*0.5*0.02+J20*0.5*0.02</f>
        <v>92.6178</v>
      </c>
      <c r="K21" s="31" t="n">
        <f aca="false">K3*0.25*0.3+K4*0.25*0.3+K5*0.25*0.3+K6*0.25*0.3+K7*0.2*0.2+K8*0.2*0.2+K9*0.2*0.2+K10*0.2*0.2+K11*0.2*0.2+K12*0.5*0.3+K13*0.3*0.3+K14*0.2*0.3+K15*1*0.1+K16*0.2*0.1+K17*0.4*0.1+K18*0.4*0.1+K19*0.5*0.02+K20*0.5*0.02</f>
        <v>91.6514</v>
      </c>
      <c r="L21" s="31" t="n">
        <f aca="false">L3*0.25*0.3+L4*0.25*0.3+L5*0.25*0.3+L6*0.25*0.3+L7*0.2*0.2+L8*0.2*0.2+L9*0.2*0.2+L10*0.2*0.2+L11*0.2*0.2+L12*0.5*0.3+L13*0.3*0.3+L14*0.2*0.3+L15*1*0.1+L16*0.2*0.1+L17*0.4*0.1+L18*0.4*0.1+L19*0.5*0.02+L20*0.5*0.02</f>
        <v>90.5488</v>
      </c>
      <c r="M21" s="31" t="n">
        <f aca="false">M3*0.25*0.3+M4*0.25*0.3+M5*0.25*0.3+M6*0.25*0.3+M7*0.2*0.2+M8*0.2*0.2+M9*0.2*0.2+M10*0.2*0.2+M11*0.2*0.2+M12*0.5*0.3+M13*0.3*0.3+M14*0.2*0.3+M15*1*0.1+M16*0.2*0.1+M17*0.4*0.1+M18*0.4*0.1+M19*0.5*0.02+M20*0.5*0.02</f>
        <v>89.5848</v>
      </c>
      <c r="N21" s="31" t="n">
        <f aca="false">N3*0.25*0.3+N4*0.25*0.3+N5*0.25*0.3+N6*0.25*0.3+N7*0.2*0.2+N8*0.2*0.2+N9*0.2*0.2+N10*0.2*0.2+N11*0.2*0.2+N12*0.5*0.3+N13*0.3*0.3+N14*0.2*0.3+N15*1*0.1+N16*0.2*0.1+N17*0.4*0.1+N18*0.4*0.1+N19*0.5*0.02+N20*0.5*0.02</f>
        <v>89.555</v>
      </c>
      <c r="O21" s="31" t="n">
        <f aca="false">O3*0.25*0.3+O4*0.25*0.3+O5*0.25*0.3+O6*0.25*0.3+O7*0.2*0.2+O8*0.2*0.2+O9*0.2*0.2+O10*0.2*0.2+O11*0.2*0.2+O12*0.5*0.3+O13*0.3*0.3+O14*0.2*0.3+O15*1*0.1+O16*0.2*0.1+O17*0.4*0.1+O18*0.4*0.1+O19*0.5*0.02+O20*0.5*0.02</f>
        <v>87.1516</v>
      </c>
      <c r="P21" s="31" t="n">
        <f aca="false">P3*0.25*0.3+P4*0.25*0.3+P5*0.25*0.3+P6*0.25*0.3+P7*0.2*0.2+P8*0.2*0.2+P9*0.2*0.2+P10*0.2*0.2+P11*0.2*0.2+P12*0.5*0.3+P13*0.3*0.3+P14*0.2*0.3+P15*1*0.1+P16*0.2*0.1+P17*0.4*0.1+P18*0.4*0.1+P19*0.5*0.02+P20*0.5*0.02</f>
        <v>84.5798</v>
      </c>
    </row>
    <row r="22" customFormat="false" ht="27" hidden="false" customHeight="true" outlineLevel="0" collapsed="false">
      <c r="B22" s="26" t="s">
        <v>10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</sheetData>
  <mergeCells count="6">
    <mergeCell ref="A3:A6"/>
    <mergeCell ref="A7:A11"/>
    <mergeCell ref="A12:A14"/>
    <mergeCell ref="A16:A18"/>
    <mergeCell ref="A19:A20"/>
    <mergeCell ref="B22:P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06:07Z</dcterms:created>
  <dc:creator>X</dc:creator>
  <dc:description/>
  <dc:language>en-US</dc:language>
  <cp:lastModifiedBy>X</cp:lastModifiedBy>
  <cp:lastPrinted>2011-06-30T08:35:27Z</cp:lastPrinted>
  <dcterms:modified xsi:type="dcterms:W3CDTF">2011-06-30T08:36:03Z</dcterms:modified>
  <cp:revision>0</cp:revision>
  <dc:subject/>
  <dc:title/>
</cp:coreProperties>
</file>