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4-15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黑体"/>
        <family val="3"/>
        <charset val="134"/>
      </rPr>
      <t xml:space="preserve">2014-2015</t>
    </r>
    <r>
      <rPr>
        <b val="true"/>
        <sz val="16"/>
        <rFont val="Noto Sans"/>
        <family val="2"/>
      </rPr>
      <t xml:space="preserve">学年度上学期期中教学质量检查综合考核评估结果</t>
    </r>
  </si>
  <si>
    <t xml:space="preserve">评估指标
及权重</t>
  </si>
  <si>
    <t xml:space="preserve">观测点</t>
  </si>
  <si>
    <t xml:space="preserve">观测点
权重</t>
  </si>
  <si>
    <t xml:space="preserve">马克思主义学院</t>
  </si>
  <si>
    <t xml:space="preserve">教育科学学院</t>
  </si>
  <si>
    <t xml:space="preserve">文学院</t>
  </si>
  <si>
    <t xml:space="preserve">外国语学院</t>
  </si>
  <si>
    <t xml:space="preserve">数学与统计学院</t>
  </si>
  <si>
    <t xml:space="preserve">物理与机电工程学院</t>
  </si>
  <si>
    <t xml:space="preserve">化学与生命科学学院</t>
  </si>
  <si>
    <t xml:space="preserve">计算机学院</t>
  </si>
  <si>
    <t xml:space="preserve">经济与管理学院</t>
  </si>
  <si>
    <t xml:space="preserve">艺术学院</t>
  </si>
  <si>
    <t xml:space="preserve">体育学院</t>
  </si>
  <si>
    <t xml:space="preserve">建筑与材料工程学院</t>
  </si>
  <si>
    <t xml:space="preserve">会计学院</t>
  </si>
  <si>
    <t xml:space="preserve">学前教育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院期中自查
（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）</t>
    </r>
  </si>
  <si>
    <t xml:space="preserve">计划与总结</t>
  </si>
  <si>
    <t xml:space="preserve">自查与统计</t>
  </si>
  <si>
    <t xml:space="preserve">质量监控</t>
  </si>
  <si>
    <t xml:space="preserve">听课评课</t>
  </si>
  <si>
    <t xml:space="preserve">教研活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家抽查（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）</t>
    </r>
  </si>
  <si>
    <t xml:space="preserve">随机听课</t>
  </si>
  <si>
    <t xml:space="preserve">青年教师导师制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特色及创新</t>
    </r>
  </si>
  <si>
    <t xml:space="preserve">教学管理、专业建设等特色活动及创新点</t>
  </si>
  <si>
    <t xml:space="preserve">总计</t>
  </si>
  <si>
    <t xml:space="preserve">100+5</t>
  </si>
  <si>
    <t xml:space="preserve">备注：加粗部分是该学院无此项工作，取其他学院该项工作得分的平均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i val="true"/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计表(定)" xfId="20"/>
    <cellStyle name="常规_附件：2009-2010学年度下学期期中教学质量检查综合考核评估情况反馈（分院系反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7.11718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62"/>
    <col collapsed="false" customWidth="false" hidden="false" outlineLevel="0" max="3" min="3" style="1" width="7.12"/>
    <col collapsed="false" customWidth="true" hidden="false" outlineLevel="0" max="16" min="4" style="1" width="7.37"/>
    <col collapsed="false" customWidth="false" hidden="false" outlineLevel="0" max="257" min="17" style="1" width="7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7" customFormat="true" ht="48.75" hidden="false" customHeight="true" outlineLevel="0" collapsed="false">
      <c r="A3" s="4" t="s">
        <v>18</v>
      </c>
      <c r="B3" s="5" t="s">
        <v>19</v>
      </c>
      <c r="C3" s="4" t="n">
        <v>0.2</v>
      </c>
      <c r="D3" s="6" t="n">
        <v>90</v>
      </c>
      <c r="E3" s="6" t="n">
        <v>86</v>
      </c>
      <c r="F3" s="6" t="n">
        <v>90</v>
      </c>
      <c r="G3" s="6" t="n">
        <v>90</v>
      </c>
      <c r="H3" s="6" t="n">
        <v>92</v>
      </c>
      <c r="I3" s="6" t="n">
        <v>89</v>
      </c>
      <c r="J3" s="6" t="n">
        <v>89</v>
      </c>
      <c r="K3" s="6" t="n">
        <v>89</v>
      </c>
      <c r="L3" s="6" t="n">
        <v>92</v>
      </c>
      <c r="M3" s="6" t="n">
        <v>91</v>
      </c>
      <c r="N3" s="6" t="n">
        <v>92</v>
      </c>
      <c r="O3" s="6" t="n">
        <v>88</v>
      </c>
      <c r="P3" s="6" t="n">
        <v>90</v>
      </c>
      <c r="Q3" s="6" t="n">
        <v>85</v>
      </c>
    </row>
    <row r="4" s="7" customFormat="true" ht="48.75" hidden="false" customHeight="true" outlineLevel="0" collapsed="false">
      <c r="A4" s="4"/>
      <c r="B4" s="5" t="s">
        <v>20</v>
      </c>
      <c r="C4" s="4" t="n">
        <v>0.2</v>
      </c>
      <c r="D4" s="6" t="n">
        <v>94</v>
      </c>
      <c r="E4" s="6" t="n">
        <v>90</v>
      </c>
      <c r="F4" s="6" t="n">
        <v>85</v>
      </c>
      <c r="G4" s="6" t="n">
        <v>89</v>
      </c>
      <c r="H4" s="6" t="n">
        <v>92</v>
      </c>
      <c r="I4" s="6" t="n">
        <v>90</v>
      </c>
      <c r="J4" s="6" t="n">
        <v>80</v>
      </c>
      <c r="K4" s="6" t="n">
        <v>91</v>
      </c>
      <c r="L4" s="6" t="n">
        <v>89</v>
      </c>
      <c r="M4" s="6" t="n">
        <v>80</v>
      </c>
      <c r="N4" s="6" t="n">
        <v>88</v>
      </c>
      <c r="O4" s="6" t="n">
        <v>90</v>
      </c>
      <c r="P4" s="6" t="n">
        <v>90</v>
      </c>
      <c r="Q4" s="6" t="n">
        <v>88</v>
      </c>
    </row>
    <row r="5" s="7" customFormat="true" ht="48.75" hidden="false" customHeight="true" outlineLevel="0" collapsed="false">
      <c r="A5" s="4"/>
      <c r="B5" s="5" t="s">
        <v>21</v>
      </c>
      <c r="C5" s="4" t="n">
        <v>0.2</v>
      </c>
      <c r="D5" s="6" t="n">
        <v>85</v>
      </c>
      <c r="E5" s="6" t="n">
        <v>86</v>
      </c>
      <c r="F5" s="6" t="n">
        <v>88</v>
      </c>
      <c r="G5" s="6" t="n">
        <v>86</v>
      </c>
      <c r="H5" s="6" t="n">
        <v>92</v>
      </c>
      <c r="I5" s="6" t="n">
        <v>87</v>
      </c>
      <c r="J5" s="6" t="n">
        <v>88</v>
      </c>
      <c r="K5" s="6" t="n">
        <v>87</v>
      </c>
      <c r="L5" s="6" t="n">
        <v>89</v>
      </c>
      <c r="M5" s="6" t="n">
        <v>85</v>
      </c>
      <c r="N5" s="6" t="n">
        <v>92</v>
      </c>
      <c r="O5" s="6" t="n">
        <v>92</v>
      </c>
      <c r="P5" s="6" t="n">
        <v>95</v>
      </c>
      <c r="Q5" s="6" t="n">
        <v>88</v>
      </c>
    </row>
    <row r="6" s="7" customFormat="true" ht="48.75" hidden="false" customHeight="true" outlineLevel="0" collapsed="false">
      <c r="A6" s="4"/>
      <c r="B6" s="5" t="s">
        <v>22</v>
      </c>
      <c r="C6" s="4" t="n">
        <v>0.2</v>
      </c>
      <c r="D6" s="6" t="n">
        <v>80</v>
      </c>
      <c r="E6" s="6" t="n">
        <v>91</v>
      </c>
      <c r="F6" s="6" t="n">
        <v>89</v>
      </c>
      <c r="G6" s="6" t="n">
        <v>88</v>
      </c>
      <c r="H6" s="6" t="n">
        <v>95</v>
      </c>
      <c r="I6" s="6" t="n">
        <v>94</v>
      </c>
      <c r="J6" s="6" t="n">
        <v>93</v>
      </c>
      <c r="K6" s="6" t="n">
        <v>90</v>
      </c>
      <c r="L6" s="6" t="n">
        <v>85</v>
      </c>
      <c r="M6" s="6" t="n">
        <v>86</v>
      </c>
      <c r="N6" s="6" t="n">
        <v>96</v>
      </c>
      <c r="O6" s="6" t="n">
        <v>90</v>
      </c>
      <c r="P6" s="6" t="n">
        <v>92</v>
      </c>
      <c r="Q6" s="6" t="n">
        <v>85</v>
      </c>
    </row>
    <row r="7" s="7" customFormat="true" ht="48.75" hidden="false" customHeight="true" outlineLevel="0" collapsed="false">
      <c r="A7" s="4"/>
      <c r="B7" s="5" t="s">
        <v>23</v>
      </c>
      <c r="C7" s="4" t="n">
        <v>0.2</v>
      </c>
      <c r="D7" s="6" t="n">
        <v>89</v>
      </c>
      <c r="E7" s="6" t="n">
        <v>91</v>
      </c>
      <c r="F7" s="6" t="n">
        <v>92</v>
      </c>
      <c r="G7" s="6" t="n">
        <v>92</v>
      </c>
      <c r="H7" s="6" t="n">
        <v>89</v>
      </c>
      <c r="I7" s="6" t="n">
        <v>92</v>
      </c>
      <c r="J7" s="6" t="n">
        <v>91</v>
      </c>
      <c r="K7" s="6" t="n">
        <v>92</v>
      </c>
      <c r="L7" s="6" t="n">
        <v>92</v>
      </c>
      <c r="M7" s="6" t="n">
        <v>88</v>
      </c>
      <c r="N7" s="6" t="n">
        <v>89</v>
      </c>
      <c r="O7" s="6" t="n">
        <v>86</v>
      </c>
      <c r="P7" s="6" t="n">
        <v>90</v>
      </c>
      <c r="Q7" s="6" t="n">
        <v>85</v>
      </c>
    </row>
    <row r="8" s="7" customFormat="true" ht="48.75" hidden="false" customHeight="true" outlineLevel="0" collapsed="false">
      <c r="A8" s="4" t="s">
        <v>24</v>
      </c>
      <c r="B8" s="5" t="s">
        <v>25</v>
      </c>
      <c r="C8" s="4" t="n">
        <v>0.5</v>
      </c>
      <c r="D8" s="8" t="n">
        <v>84.41</v>
      </c>
      <c r="E8" s="9" t="n">
        <v>79.5</v>
      </c>
      <c r="F8" s="9" t="n">
        <v>88.2</v>
      </c>
      <c r="G8" s="9" t="n">
        <v>88.71</v>
      </c>
      <c r="H8" s="9" t="n">
        <v>84</v>
      </c>
      <c r="I8" s="9" t="n">
        <v>79</v>
      </c>
      <c r="J8" s="9" t="n">
        <v>84.5</v>
      </c>
      <c r="K8" s="9" t="n">
        <v>78.67</v>
      </c>
      <c r="L8" s="9" t="n">
        <v>89.67</v>
      </c>
      <c r="M8" s="9" t="n">
        <v>82.25</v>
      </c>
      <c r="N8" s="9" t="n">
        <v>84.5</v>
      </c>
      <c r="O8" s="9" t="n">
        <v>87.75</v>
      </c>
      <c r="P8" s="8" t="n">
        <v>84.41</v>
      </c>
      <c r="Q8" s="9" t="n">
        <v>86.17</v>
      </c>
    </row>
    <row r="9" s="7" customFormat="true" ht="48.75" hidden="false" customHeight="true" outlineLevel="0" collapsed="false">
      <c r="A9" s="4"/>
      <c r="B9" s="5" t="s">
        <v>26</v>
      </c>
      <c r="C9" s="4" t="n">
        <v>0.5</v>
      </c>
      <c r="D9" s="8" t="n">
        <v>84.91</v>
      </c>
      <c r="E9" s="9" t="n">
        <v>82</v>
      </c>
      <c r="F9" s="9" t="n">
        <v>83</v>
      </c>
      <c r="G9" s="9" t="n">
        <v>85</v>
      </c>
      <c r="H9" s="9" t="n">
        <v>90</v>
      </c>
      <c r="I9" s="9" t="n">
        <v>85</v>
      </c>
      <c r="J9" s="9" t="n">
        <v>88</v>
      </c>
      <c r="K9" s="9" t="n">
        <v>86</v>
      </c>
      <c r="L9" s="9" t="n">
        <v>86</v>
      </c>
      <c r="M9" s="9" t="n">
        <v>80</v>
      </c>
      <c r="N9" s="9" t="n">
        <v>84</v>
      </c>
      <c r="O9" s="9" t="n">
        <v>85</v>
      </c>
      <c r="P9" s="8" t="n">
        <v>84.91</v>
      </c>
      <c r="Q9" s="8" t="n">
        <v>84.91</v>
      </c>
    </row>
    <row r="10" s="7" customFormat="true" ht="48.75" hidden="false" customHeight="true" outlineLevel="0" collapsed="false">
      <c r="A10" s="10" t="s">
        <v>27</v>
      </c>
      <c r="B10" s="5" t="s">
        <v>28</v>
      </c>
      <c r="C10" s="4" t="n">
        <v>1</v>
      </c>
      <c r="D10" s="11" t="n">
        <v>90</v>
      </c>
      <c r="E10" s="11" t="n">
        <v>91</v>
      </c>
      <c r="F10" s="11" t="n">
        <v>93</v>
      </c>
      <c r="G10" s="11" t="n">
        <v>90</v>
      </c>
      <c r="H10" s="11" t="n">
        <v>93</v>
      </c>
      <c r="I10" s="11" t="n">
        <v>93</v>
      </c>
      <c r="J10" s="11" t="n">
        <v>93</v>
      </c>
      <c r="K10" s="11" t="n">
        <v>88</v>
      </c>
      <c r="L10" s="11" t="n">
        <v>93</v>
      </c>
      <c r="M10" s="11" t="n">
        <v>90</v>
      </c>
      <c r="N10" s="11" t="n">
        <v>91</v>
      </c>
      <c r="O10" s="11" t="n">
        <v>87</v>
      </c>
      <c r="P10" s="11" t="n">
        <v>89</v>
      </c>
      <c r="Q10" s="11" t="n">
        <v>88</v>
      </c>
    </row>
    <row r="11" s="7" customFormat="true" ht="48.75" hidden="false" customHeight="true" outlineLevel="0" collapsed="false">
      <c r="A11" s="12" t="s">
        <v>29</v>
      </c>
      <c r="B11" s="13" t="s">
        <v>30</v>
      </c>
      <c r="C11" s="13"/>
      <c r="D11" s="14" t="n">
        <f aca="false">D3*0.8*0.2+D4*0.8*0.2+D5*0.8*0.2+D6*0.8*0.2+D7*0.8*0.2+D8*0.2*0.5+D9*0.2*0.5+D10/100*5</f>
        <v>91.512</v>
      </c>
      <c r="E11" s="14" t="n">
        <f aca="false">E3*0.8*0.2+E4*0.8*0.2+E5*0.8*0.2+E6*0.8*0.2+E7*0.8*0.2+E8*0.2*0.5+E9*0.2*0.5+E10/100*5</f>
        <v>91.74</v>
      </c>
      <c r="F11" s="14" t="n">
        <f aca="false">F3*0.8*0.2+F4*0.8*0.2+F5*0.8*0.2+F6*0.8*0.2+F7*0.8*0.2+F8*0.2*0.5+F9*0.2*0.5+F10/100*5</f>
        <v>92.81</v>
      </c>
      <c r="G11" s="14" t="n">
        <f aca="false">G3*0.8*0.2+G4*0.8*0.2+G5*0.8*0.2+G6*0.8*0.2+G7*0.8*0.2+G8*0.2*0.5+G9*0.2*0.5+G10/100*5</f>
        <v>93.071</v>
      </c>
      <c r="H11" s="14" t="n">
        <f aca="false">H3*0.8*0.2+H4*0.8*0.2+H5*0.8*0.2+H6*0.8*0.2+H7*0.8*0.2+H8*0.2*0.5+H9*0.2*0.5+H10/100*5</f>
        <v>95.65</v>
      </c>
      <c r="I11" s="14" t="n">
        <f aca="false">I3*0.8*0.2+I4*0.8*0.2+I5*0.8*0.2+I6*0.8*0.2+I7*0.8*0.2+I8*0.2*0.5+I9*0.2*0.5+I10/100*5</f>
        <v>93.37</v>
      </c>
      <c r="J11" s="14" t="n">
        <f aca="false">J3*0.8*0.2+J4*0.8*0.2+J5*0.8*0.2+J6*0.8*0.2+J7*0.8*0.2+J8*0.2*0.5+J9*0.2*0.5+J10/100*5</f>
        <v>92.46</v>
      </c>
      <c r="K11" s="14" t="n">
        <f aca="false">K3*0.8*0.2+K4*0.8*0.2+K5*0.8*0.2+K6*0.8*0.2+K7*0.8*0.2+K8*0.2*0.5+K9*0.2*0.5+K10/100*5</f>
        <v>92.707</v>
      </c>
      <c r="L11" s="14" t="n">
        <f aca="false">L3*0.8*0.2+L4*0.8*0.2+L5*0.8*0.2+L6*0.8*0.2+L7*0.8*0.2+L8*0.2*0.5+L9*0.2*0.5+L10/100*5</f>
        <v>93.737</v>
      </c>
      <c r="M11" s="14" t="n">
        <f aca="false">M3*0.8*0.2+M4*0.8*0.2+M5*0.8*0.2+M6*0.8*0.2+M7*0.8*0.2+M8*0.2*0.5+M9*0.2*0.5+M10/100*5</f>
        <v>89.525</v>
      </c>
      <c r="N11" s="14" t="n">
        <f aca="false">N3*0.8*0.2+N4*0.8*0.2+N5*0.8*0.2+N6*0.8*0.2+N7*0.8*0.2+N8*0.2*0.5+N9*0.2*0.5+N10/100*5</f>
        <v>94.52</v>
      </c>
      <c r="O11" s="14" t="n">
        <f aca="false">O3*0.8*0.2+O4*0.8*0.2+O5*0.8*0.2+O6*0.8*0.2+O7*0.8*0.2+O8*0.2*0.5+O9*0.2*0.5+O10/100*5</f>
        <v>92.985</v>
      </c>
      <c r="P11" s="14" t="n">
        <f aca="false">P3*0.8*0.2+P4*0.8*0.2+P5*0.8*0.2+P6*0.8*0.2+P7*0.8*0.2+P8*0.2*0.5+P9*0.2*0.5+P10/100*5</f>
        <v>94.502</v>
      </c>
      <c r="Q11" s="14" t="n">
        <f aca="false">Q3*0.8*0.2+Q4*0.8*0.2+Q5*0.8*0.2+Q6*0.8*0.2+Q7*0.8*0.2+Q8*0.2*0.5+Q9*0.2*0.5+Q10/100*5</f>
        <v>90.468</v>
      </c>
    </row>
    <row r="12" customFormat="false" ht="24" hidden="false" customHeight="true" outlineLevel="0" collapsed="false">
      <c r="A12" s="15" t="s">
        <v>3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</sheetData>
  <mergeCells count="5">
    <mergeCell ref="A1:Q1"/>
    <mergeCell ref="A3:A7"/>
    <mergeCell ref="A8:A9"/>
    <mergeCell ref="B11:C11"/>
    <mergeCell ref="A12:Q1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1-15T02:16:01Z</cp:lastPrinted>
  <dcterms:modified xsi:type="dcterms:W3CDTF">2015-01-15T02:16:03Z</dcterms:modified>
  <cp:revision>0</cp:revision>
  <dc:subject/>
  <dc:title/>
</cp:coreProperties>
</file>