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(定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度上学期期中教学质量检查综合考核评估结果</t>
    </r>
  </si>
  <si>
    <t xml:space="preserve">评估指标
及权重</t>
  </si>
  <si>
    <t xml:space="preserve">观测点</t>
  </si>
  <si>
    <t xml:space="preserve">观测点
权重</t>
  </si>
  <si>
    <t xml:space="preserve">外国语学院</t>
  </si>
  <si>
    <t xml:space="preserve">计算机学院</t>
  </si>
  <si>
    <t xml:space="preserve">化生
学院</t>
  </si>
  <si>
    <t xml:space="preserve">机电系</t>
  </si>
  <si>
    <t xml:space="preserve">体育系</t>
  </si>
  <si>
    <t xml:space="preserve">经管
学院 </t>
  </si>
  <si>
    <t xml:space="preserve">艺术
学院</t>
  </si>
  <si>
    <t xml:space="preserve">建材系</t>
  </si>
  <si>
    <t xml:space="preserve">教心系</t>
  </si>
  <si>
    <t xml:space="preserve">文学院</t>
  </si>
  <si>
    <t xml:space="preserve">数经
学院</t>
  </si>
  <si>
    <t xml:space="preserve">物电
学院</t>
  </si>
  <si>
    <t xml:space="preserve">政法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教学管理
（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）</t>
    </r>
  </si>
  <si>
    <t xml:space="preserve">教学的中心地位</t>
  </si>
  <si>
    <t xml:space="preserve">计划与总结</t>
  </si>
  <si>
    <t xml:space="preserve">信息收集与反馈</t>
  </si>
  <si>
    <t xml:space="preserve">教学档案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评教评学
（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）</t>
    </r>
  </si>
  <si>
    <t xml:space="preserve">网上评教</t>
  </si>
  <si>
    <t xml:space="preserve">学生座谈会</t>
  </si>
  <si>
    <t xml:space="preserve">教师座谈会</t>
  </si>
  <si>
    <t xml:space="preserve">同行听课、评课</t>
  </si>
  <si>
    <t xml:space="preserve">督导员反馈、沟通交流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教学
 质量监控
（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）</t>
    </r>
  </si>
  <si>
    <t xml:space="preserve">教学质量监控体系</t>
  </si>
  <si>
    <t xml:space="preserve">多媒体教学</t>
  </si>
  <si>
    <t xml:space="preserve">本科毕业论文（设计）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实验教学
（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）</t>
    </r>
  </si>
  <si>
    <t xml:space="preserve">实验开出率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研活动
（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）</t>
    </r>
  </si>
  <si>
    <t xml:space="preserve">教研活动次数</t>
  </si>
  <si>
    <t xml:space="preserve">教研活动内容</t>
  </si>
  <si>
    <t xml:space="preserve">教研活动效果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特色
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开展专业特色活动情况</t>
  </si>
  <si>
    <t xml:space="preserve">教学管理方面的特色</t>
  </si>
  <si>
    <t xml:space="preserve">总计</t>
  </si>
  <si>
    <t xml:space="preserve">100+2</t>
  </si>
  <si>
    <r>
      <rPr>
        <sz val="10"/>
        <rFont val="Noto Sans"/>
        <family val="2"/>
      </rPr>
      <t xml:space="preserve">说明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评估分数：评估介于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级之间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级，低于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级的为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级；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级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分）优秀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级（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分）良好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级（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）合格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级（＜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）不合格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评估计算方法：总分</t>
    </r>
    <r>
      <rPr>
        <sz val="10"/>
        <rFont val="Times New Roman"/>
        <family val="1"/>
      </rPr>
      <t xml:space="preserve">=</t>
    </r>
    <r>
      <rPr>
        <sz val="10"/>
        <rFont val="宋体"/>
        <family val="0"/>
        <charset val="134"/>
      </rPr>
      <t xml:space="preserve">∑</t>
    </r>
    <r>
      <rPr>
        <sz val="10"/>
        <rFont val="Noto Sans"/>
        <family val="2"/>
      </rPr>
      <t xml:space="preserve">（第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个观测点评估等级分数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观测点权重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评估指标权重）
</t>
    </r>
    <r>
      <rPr>
        <sz val="10"/>
        <rFont val="Times New Roman"/>
        <family val="1"/>
      </rPr>
      <t xml:space="preserve">3.“</t>
    </r>
    <r>
      <rPr>
        <sz val="10"/>
        <rFont val="Noto Sans"/>
        <family val="2"/>
      </rPr>
      <t xml:space="preserve">特色”项为附加项目，可计算附加分值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加粗的部分表示该院系无此项工作，该项评分是取其他院系的平均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统计表(定)" xfId="20"/>
    <cellStyle name="常规_附件：2009-2010学年度下学期期中教学质量检查综合考核评估情况反馈（分院系反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7.21"/>
    <col collapsed="false" customWidth="true" hidden="false" outlineLevel="0" max="16" min="3" style="1" width="6.1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0" customFormat="true" ht="19.5" hidden="false" customHeight="true" outlineLevel="0" collapsed="false">
      <c r="A4" s="7" t="s">
        <v>18</v>
      </c>
      <c r="B4" s="8" t="s">
        <v>19</v>
      </c>
      <c r="C4" s="7" t="n">
        <v>0.25</v>
      </c>
      <c r="D4" s="9" t="n">
        <v>94</v>
      </c>
      <c r="E4" s="9" t="n">
        <v>91</v>
      </c>
      <c r="F4" s="9" t="n">
        <v>90</v>
      </c>
      <c r="G4" s="9" t="n">
        <v>90</v>
      </c>
      <c r="H4" s="9" t="n">
        <v>90</v>
      </c>
      <c r="I4" s="9" t="n">
        <v>90</v>
      </c>
      <c r="J4" s="9" t="n">
        <v>92</v>
      </c>
      <c r="K4" s="9" t="n">
        <v>92</v>
      </c>
      <c r="L4" s="9" t="n">
        <v>90</v>
      </c>
      <c r="M4" s="9" t="n">
        <v>90</v>
      </c>
      <c r="N4" s="9" t="n">
        <v>90</v>
      </c>
      <c r="O4" s="9" t="n">
        <v>90</v>
      </c>
      <c r="P4" s="9" t="n">
        <v>85</v>
      </c>
    </row>
    <row r="5" s="12" customFormat="true" ht="19.5" hidden="false" customHeight="true" outlineLevel="0" collapsed="false">
      <c r="A5" s="7"/>
      <c r="B5" s="8" t="s">
        <v>20</v>
      </c>
      <c r="C5" s="7" t="n">
        <v>0.25</v>
      </c>
      <c r="D5" s="11" t="n">
        <v>95</v>
      </c>
      <c r="E5" s="11" t="n">
        <v>88</v>
      </c>
      <c r="F5" s="11" t="n">
        <v>90</v>
      </c>
      <c r="G5" s="11" t="n">
        <v>88</v>
      </c>
      <c r="H5" s="11" t="n">
        <v>88</v>
      </c>
      <c r="I5" s="11" t="n">
        <v>90</v>
      </c>
      <c r="J5" s="11" t="n">
        <v>91</v>
      </c>
      <c r="K5" s="11" t="n">
        <v>90</v>
      </c>
      <c r="L5" s="11" t="n">
        <v>87</v>
      </c>
      <c r="M5" s="11" t="n">
        <v>93</v>
      </c>
      <c r="N5" s="11" t="n">
        <v>87</v>
      </c>
      <c r="O5" s="11" t="n">
        <v>88</v>
      </c>
      <c r="P5" s="11" t="n">
        <v>87</v>
      </c>
    </row>
    <row r="6" s="12" customFormat="true" ht="19.5" hidden="false" customHeight="true" outlineLevel="0" collapsed="false">
      <c r="A6" s="7"/>
      <c r="B6" s="8" t="s">
        <v>21</v>
      </c>
      <c r="C6" s="13" t="n">
        <v>0.25</v>
      </c>
      <c r="D6" s="11" t="n">
        <v>97</v>
      </c>
      <c r="E6" s="11" t="n">
        <v>96</v>
      </c>
      <c r="F6" s="11" t="n">
        <v>95</v>
      </c>
      <c r="G6" s="11" t="n">
        <v>92</v>
      </c>
      <c r="H6" s="11" t="n">
        <v>92</v>
      </c>
      <c r="I6" s="11" t="n">
        <v>93</v>
      </c>
      <c r="J6" s="11" t="n">
        <v>93</v>
      </c>
      <c r="K6" s="11" t="n">
        <v>92</v>
      </c>
      <c r="L6" s="11" t="n">
        <v>93</v>
      </c>
      <c r="M6" s="11" t="n">
        <v>92</v>
      </c>
      <c r="N6" s="11" t="n">
        <v>92</v>
      </c>
      <c r="O6" s="11" t="n">
        <v>95</v>
      </c>
      <c r="P6" s="11" t="n">
        <v>87</v>
      </c>
    </row>
    <row r="7" s="12" customFormat="true" ht="19.5" hidden="false" customHeight="true" outlineLevel="0" collapsed="false">
      <c r="A7" s="7"/>
      <c r="B7" s="14" t="s">
        <v>22</v>
      </c>
      <c r="C7" s="7" t="n">
        <v>0.25</v>
      </c>
      <c r="D7" s="11" t="n">
        <v>95</v>
      </c>
      <c r="E7" s="11" t="n">
        <v>96</v>
      </c>
      <c r="F7" s="11" t="n">
        <v>90</v>
      </c>
      <c r="G7" s="11" t="n">
        <v>96</v>
      </c>
      <c r="H7" s="11" t="n">
        <v>93</v>
      </c>
      <c r="I7" s="11" t="n">
        <v>90</v>
      </c>
      <c r="J7" s="11" t="n">
        <v>90</v>
      </c>
      <c r="K7" s="11" t="n">
        <v>89</v>
      </c>
      <c r="L7" s="11" t="n">
        <v>93</v>
      </c>
      <c r="M7" s="11" t="n">
        <v>89</v>
      </c>
      <c r="N7" s="11" t="n">
        <v>90</v>
      </c>
      <c r="O7" s="11" t="n">
        <v>91</v>
      </c>
      <c r="P7" s="11" t="n">
        <v>85</v>
      </c>
    </row>
    <row r="8" s="12" customFormat="true" ht="19.5" hidden="false" customHeight="true" outlineLevel="0" collapsed="false">
      <c r="A8" s="7" t="s">
        <v>23</v>
      </c>
      <c r="B8" s="8" t="s">
        <v>24</v>
      </c>
      <c r="C8" s="7" t="n">
        <v>0.2</v>
      </c>
      <c r="D8" s="15" t="n">
        <v>98.65</v>
      </c>
      <c r="E8" s="15" t="n">
        <v>98.38</v>
      </c>
      <c r="F8" s="15" t="n">
        <v>99.67</v>
      </c>
      <c r="G8" s="15" t="n">
        <v>97.62</v>
      </c>
      <c r="H8" s="15" t="n">
        <v>95.48</v>
      </c>
      <c r="I8" s="15" t="n">
        <v>99.86</v>
      </c>
      <c r="J8" s="15" t="n">
        <v>98.09</v>
      </c>
      <c r="K8" s="15" t="n">
        <v>99.1</v>
      </c>
      <c r="L8" s="15" t="n">
        <v>96.16</v>
      </c>
      <c r="M8" s="15" t="n">
        <v>98.23</v>
      </c>
      <c r="N8" s="15" t="n">
        <v>95.25</v>
      </c>
      <c r="O8" s="15" t="n">
        <v>98.68</v>
      </c>
      <c r="P8" s="15" t="n">
        <v>98.41</v>
      </c>
    </row>
    <row r="9" s="12" customFormat="true" ht="19.5" hidden="false" customHeight="true" outlineLevel="0" collapsed="false">
      <c r="A9" s="7"/>
      <c r="B9" s="8" t="s">
        <v>25</v>
      </c>
      <c r="C9" s="7" t="n">
        <v>0.2</v>
      </c>
      <c r="D9" s="11" t="n">
        <v>96</v>
      </c>
      <c r="E9" s="11" t="n">
        <v>95</v>
      </c>
      <c r="F9" s="11" t="n">
        <v>98</v>
      </c>
      <c r="G9" s="11" t="n">
        <v>95</v>
      </c>
      <c r="H9" s="11" t="n">
        <v>95</v>
      </c>
      <c r="I9" s="11" t="n">
        <v>88</v>
      </c>
      <c r="J9" s="11" t="n">
        <v>90</v>
      </c>
      <c r="K9" s="11" t="n">
        <v>95</v>
      </c>
      <c r="L9" s="11" t="n">
        <v>95</v>
      </c>
      <c r="M9" s="11" t="n">
        <v>96</v>
      </c>
      <c r="N9" s="11" t="n">
        <v>90</v>
      </c>
      <c r="O9" s="11" t="n">
        <v>90</v>
      </c>
      <c r="P9" s="11" t="n">
        <v>70</v>
      </c>
    </row>
    <row r="10" s="12" customFormat="true" ht="19.5" hidden="false" customHeight="true" outlineLevel="0" collapsed="false">
      <c r="A10" s="7"/>
      <c r="B10" s="8" t="s">
        <v>26</v>
      </c>
      <c r="C10" s="7" t="n">
        <v>0.2</v>
      </c>
      <c r="D10" s="11" t="n">
        <v>90</v>
      </c>
      <c r="E10" s="11" t="n">
        <v>95</v>
      </c>
      <c r="F10" s="11" t="n">
        <v>92</v>
      </c>
      <c r="G10" s="11" t="n">
        <v>90</v>
      </c>
      <c r="H10" s="11" t="n">
        <v>93</v>
      </c>
      <c r="I10" s="11" t="n">
        <v>88</v>
      </c>
      <c r="J10" s="11" t="n">
        <v>90</v>
      </c>
      <c r="K10" s="11" t="n">
        <v>80</v>
      </c>
      <c r="L10" s="11" t="n">
        <v>85</v>
      </c>
      <c r="M10" s="11" t="n">
        <v>75</v>
      </c>
      <c r="N10" s="11" t="n">
        <v>88</v>
      </c>
      <c r="O10" s="11" t="n">
        <v>75</v>
      </c>
      <c r="P10" s="11" t="n">
        <v>70</v>
      </c>
    </row>
    <row r="11" s="12" customFormat="true" ht="19.5" hidden="false" customHeight="true" outlineLevel="0" collapsed="false">
      <c r="A11" s="7"/>
      <c r="B11" s="8" t="s">
        <v>27</v>
      </c>
      <c r="C11" s="7" t="n">
        <v>0.2</v>
      </c>
      <c r="D11" s="11" t="n">
        <v>95</v>
      </c>
      <c r="E11" s="11" t="n">
        <v>95</v>
      </c>
      <c r="F11" s="11" t="n">
        <v>95</v>
      </c>
      <c r="G11" s="11" t="n">
        <v>95</v>
      </c>
      <c r="H11" s="11" t="n">
        <v>96</v>
      </c>
      <c r="I11" s="11" t="n">
        <v>95</v>
      </c>
      <c r="J11" s="11" t="n">
        <v>85</v>
      </c>
      <c r="K11" s="11" t="n">
        <v>95</v>
      </c>
      <c r="L11" s="11" t="n">
        <v>95</v>
      </c>
      <c r="M11" s="11" t="n">
        <v>88</v>
      </c>
      <c r="N11" s="11" t="n">
        <v>75</v>
      </c>
      <c r="O11" s="11" t="n">
        <v>75</v>
      </c>
      <c r="P11" s="11" t="n">
        <v>85</v>
      </c>
    </row>
    <row r="12" s="12" customFormat="true" ht="19.5" hidden="false" customHeight="true" outlineLevel="0" collapsed="false">
      <c r="A12" s="7"/>
      <c r="B12" s="8" t="s">
        <v>28</v>
      </c>
      <c r="C12" s="7" t="n">
        <v>0.2</v>
      </c>
      <c r="D12" s="11" t="n">
        <v>95</v>
      </c>
      <c r="E12" s="11" t="n">
        <v>96</v>
      </c>
      <c r="F12" s="11" t="n">
        <v>95</v>
      </c>
      <c r="G12" s="11" t="n">
        <v>90</v>
      </c>
      <c r="H12" s="11" t="n">
        <v>90</v>
      </c>
      <c r="I12" s="11" t="n">
        <v>90</v>
      </c>
      <c r="J12" s="11" t="n">
        <v>95</v>
      </c>
      <c r="K12" s="11" t="n">
        <v>92</v>
      </c>
      <c r="L12" s="11" t="n">
        <v>85</v>
      </c>
      <c r="M12" s="11" t="n">
        <v>97</v>
      </c>
      <c r="N12" s="11" t="n">
        <v>95</v>
      </c>
      <c r="O12" s="11" t="n">
        <v>95</v>
      </c>
      <c r="P12" s="11" t="n">
        <v>93</v>
      </c>
    </row>
    <row r="13" s="6" customFormat="true" ht="19.5" hidden="false" customHeight="true" outlineLevel="0" collapsed="false">
      <c r="A13" s="16" t="s">
        <v>29</v>
      </c>
      <c r="B13" s="17" t="s">
        <v>30</v>
      </c>
      <c r="C13" s="16" t="n">
        <v>0.5</v>
      </c>
      <c r="D13" s="11" t="n">
        <v>95</v>
      </c>
      <c r="E13" s="11" t="n">
        <v>90</v>
      </c>
      <c r="F13" s="11" t="n">
        <v>93</v>
      </c>
      <c r="G13" s="11" t="n">
        <v>92</v>
      </c>
      <c r="H13" s="15" t="n">
        <v>93</v>
      </c>
      <c r="I13" s="15" t="n">
        <v>88</v>
      </c>
      <c r="J13" s="15" t="n">
        <v>90</v>
      </c>
      <c r="K13" s="15" t="n">
        <v>85</v>
      </c>
      <c r="L13" s="11" t="n">
        <v>84</v>
      </c>
      <c r="M13" s="11" t="n">
        <v>87</v>
      </c>
      <c r="N13" s="11" t="n">
        <v>87</v>
      </c>
      <c r="O13" s="11" t="n">
        <v>82</v>
      </c>
      <c r="P13" s="11" t="n">
        <v>75</v>
      </c>
    </row>
    <row r="14" s="6" customFormat="true" ht="19.5" hidden="false" customHeight="true" outlineLevel="0" collapsed="false">
      <c r="A14" s="16"/>
      <c r="B14" s="17" t="s">
        <v>31</v>
      </c>
      <c r="C14" s="16" t="n">
        <v>0.3</v>
      </c>
      <c r="D14" s="11" t="n">
        <v>83</v>
      </c>
      <c r="E14" s="11" t="n">
        <v>80</v>
      </c>
      <c r="F14" s="11" t="n">
        <v>82</v>
      </c>
      <c r="G14" s="11" t="n">
        <v>86</v>
      </c>
      <c r="H14" s="15" t="n">
        <v>84</v>
      </c>
      <c r="I14" s="15" t="n">
        <v>84</v>
      </c>
      <c r="J14" s="15" t="n">
        <v>84</v>
      </c>
      <c r="K14" s="15" t="n">
        <v>82</v>
      </c>
      <c r="L14" s="11" t="n">
        <v>83</v>
      </c>
      <c r="M14" s="11" t="n">
        <v>82</v>
      </c>
      <c r="N14" s="11" t="n">
        <v>83</v>
      </c>
      <c r="O14" s="11" t="n">
        <v>84</v>
      </c>
      <c r="P14" s="11" t="n">
        <v>86</v>
      </c>
      <c r="Q14" s="18"/>
    </row>
    <row r="15" s="12" customFormat="true" ht="19.5" hidden="false" customHeight="true" outlineLevel="0" collapsed="false">
      <c r="A15" s="16"/>
      <c r="B15" s="8" t="s">
        <v>32</v>
      </c>
      <c r="C15" s="7" t="n">
        <v>0.2</v>
      </c>
      <c r="D15" s="11" t="n">
        <v>90</v>
      </c>
      <c r="E15" s="11" t="n">
        <v>92</v>
      </c>
      <c r="F15" s="11" t="n">
        <v>91</v>
      </c>
      <c r="G15" s="19" t="n">
        <v>89</v>
      </c>
      <c r="H15" s="11" t="n">
        <v>85</v>
      </c>
      <c r="I15" s="11" t="n">
        <v>93</v>
      </c>
      <c r="J15" s="11" t="n">
        <v>82</v>
      </c>
      <c r="K15" s="11" t="n">
        <v>93</v>
      </c>
      <c r="L15" s="19" t="n">
        <v>89</v>
      </c>
      <c r="M15" s="11" t="n">
        <v>89</v>
      </c>
      <c r="N15" s="11" t="n">
        <v>88</v>
      </c>
      <c r="O15" s="11" t="n">
        <v>87</v>
      </c>
      <c r="P15" s="19" t="n">
        <v>89</v>
      </c>
    </row>
    <row r="16" s="12" customFormat="true" ht="28.5" hidden="false" customHeight="true" outlineLevel="0" collapsed="false">
      <c r="A16" s="7" t="s">
        <v>33</v>
      </c>
      <c r="B16" s="8" t="s">
        <v>34</v>
      </c>
      <c r="C16" s="7" t="n">
        <v>1</v>
      </c>
      <c r="D16" s="11" t="n">
        <v>85</v>
      </c>
      <c r="E16" s="11" t="n">
        <v>94</v>
      </c>
      <c r="F16" s="11" t="n">
        <v>91</v>
      </c>
      <c r="G16" s="11" t="n">
        <v>85</v>
      </c>
      <c r="H16" s="11" t="n">
        <v>88</v>
      </c>
      <c r="I16" s="11" t="n">
        <v>89</v>
      </c>
      <c r="J16" s="20" t="n">
        <v>86.9090909090909</v>
      </c>
      <c r="K16" s="11" t="n">
        <v>90</v>
      </c>
      <c r="L16" s="11" t="n">
        <v>85</v>
      </c>
      <c r="M16" s="11" t="n">
        <v>86</v>
      </c>
      <c r="N16" s="11" t="n">
        <v>85</v>
      </c>
      <c r="O16" s="11" t="n">
        <v>78</v>
      </c>
      <c r="P16" s="20" t="n">
        <v>86.9090909090909</v>
      </c>
    </row>
    <row r="17" s="12" customFormat="true" ht="19.5" hidden="false" customHeight="true" outlineLevel="0" collapsed="false">
      <c r="A17" s="7" t="s">
        <v>35</v>
      </c>
      <c r="B17" s="8" t="s">
        <v>36</v>
      </c>
      <c r="C17" s="7" t="n">
        <v>0.2</v>
      </c>
      <c r="D17" s="11" t="n">
        <v>98</v>
      </c>
      <c r="E17" s="11" t="n">
        <v>95</v>
      </c>
      <c r="F17" s="11" t="n">
        <v>95</v>
      </c>
      <c r="G17" s="11" t="n">
        <v>94</v>
      </c>
      <c r="H17" s="11" t="n">
        <v>95</v>
      </c>
      <c r="I17" s="11" t="n">
        <v>96</v>
      </c>
      <c r="J17" s="11" t="n">
        <v>94</v>
      </c>
      <c r="K17" s="11" t="n">
        <v>94</v>
      </c>
      <c r="L17" s="11" t="n">
        <v>96</v>
      </c>
      <c r="M17" s="11" t="n">
        <v>94</v>
      </c>
      <c r="N17" s="11" t="n">
        <v>88</v>
      </c>
      <c r="O17" s="11" t="n">
        <v>94</v>
      </c>
      <c r="P17" s="11" t="n">
        <v>94</v>
      </c>
    </row>
    <row r="18" s="12" customFormat="true" ht="19.5" hidden="false" customHeight="true" outlineLevel="0" collapsed="false">
      <c r="A18" s="7"/>
      <c r="B18" s="8" t="s">
        <v>37</v>
      </c>
      <c r="C18" s="7" t="n">
        <v>0.4</v>
      </c>
      <c r="D18" s="11" t="n">
        <v>95</v>
      </c>
      <c r="E18" s="11" t="n">
        <v>95</v>
      </c>
      <c r="F18" s="11" t="n">
        <v>93</v>
      </c>
      <c r="G18" s="11" t="n">
        <v>93</v>
      </c>
      <c r="H18" s="11" t="n">
        <v>93</v>
      </c>
      <c r="I18" s="11" t="n">
        <v>94</v>
      </c>
      <c r="J18" s="11" t="n">
        <v>94</v>
      </c>
      <c r="K18" s="11" t="n">
        <v>93</v>
      </c>
      <c r="L18" s="11" t="n">
        <v>93</v>
      </c>
      <c r="M18" s="11" t="n">
        <v>93</v>
      </c>
      <c r="N18" s="11" t="n">
        <v>93</v>
      </c>
      <c r="O18" s="11" t="n">
        <v>92</v>
      </c>
      <c r="P18" s="11" t="n">
        <v>92</v>
      </c>
    </row>
    <row r="19" s="12" customFormat="true" ht="19.5" hidden="false" customHeight="true" outlineLevel="0" collapsed="false">
      <c r="A19" s="7"/>
      <c r="B19" s="21" t="s">
        <v>38</v>
      </c>
      <c r="C19" s="7" t="n">
        <v>0.4</v>
      </c>
      <c r="D19" s="11" t="n">
        <v>95</v>
      </c>
      <c r="E19" s="11" t="n">
        <v>95</v>
      </c>
      <c r="F19" s="11" t="n">
        <v>86</v>
      </c>
      <c r="G19" s="11" t="n">
        <v>86</v>
      </c>
      <c r="H19" s="11" t="n">
        <v>86</v>
      </c>
      <c r="I19" s="11" t="n">
        <v>87</v>
      </c>
      <c r="J19" s="11" t="n">
        <v>90</v>
      </c>
      <c r="K19" s="11" t="n">
        <v>86</v>
      </c>
      <c r="L19" s="11" t="n">
        <v>86</v>
      </c>
      <c r="M19" s="11" t="n">
        <v>85</v>
      </c>
      <c r="N19" s="11" t="n">
        <v>86</v>
      </c>
      <c r="O19" s="11" t="n">
        <v>85</v>
      </c>
      <c r="P19" s="11" t="n">
        <v>84</v>
      </c>
    </row>
    <row r="20" s="12" customFormat="true" ht="19.5" hidden="false" customHeight="true" outlineLevel="0" collapsed="false">
      <c r="A20" s="7" t="s">
        <v>39</v>
      </c>
      <c r="B20" s="8" t="s">
        <v>40</v>
      </c>
      <c r="C20" s="7" t="n">
        <v>0.5</v>
      </c>
      <c r="D20" s="11" t="n">
        <v>93</v>
      </c>
      <c r="E20" s="11" t="n">
        <v>95</v>
      </c>
      <c r="F20" s="11" t="n">
        <v>91</v>
      </c>
      <c r="G20" s="11" t="n">
        <v>90</v>
      </c>
      <c r="H20" s="11" t="n">
        <v>91</v>
      </c>
      <c r="I20" s="11" t="n">
        <v>93</v>
      </c>
      <c r="J20" s="11" t="n">
        <v>92</v>
      </c>
      <c r="K20" s="11" t="n">
        <v>85</v>
      </c>
      <c r="L20" s="11" t="n">
        <v>92</v>
      </c>
      <c r="M20" s="11" t="n">
        <v>92</v>
      </c>
      <c r="N20" s="11" t="n">
        <v>89</v>
      </c>
      <c r="O20" s="11" t="n">
        <v>86</v>
      </c>
      <c r="P20" s="11" t="n">
        <v>80</v>
      </c>
      <c r="S20" s="22"/>
    </row>
    <row r="21" s="12" customFormat="true" ht="19.5" hidden="false" customHeight="true" outlineLevel="0" collapsed="false">
      <c r="A21" s="7"/>
      <c r="B21" s="8" t="s">
        <v>41</v>
      </c>
      <c r="C21" s="7" t="n">
        <v>0.5</v>
      </c>
      <c r="D21" s="11" t="n">
        <v>93</v>
      </c>
      <c r="E21" s="11" t="n">
        <v>92</v>
      </c>
      <c r="F21" s="11" t="n">
        <v>92</v>
      </c>
      <c r="G21" s="11" t="n">
        <v>87</v>
      </c>
      <c r="H21" s="11" t="n">
        <v>91</v>
      </c>
      <c r="I21" s="11" t="n">
        <v>90</v>
      </c>
      <c r="J21" s="11" t="n">
        <v>85</v>
      </c>
      <c r="K21" s="11" t="n">
        <v>83</v>
      </c>
      <c r="L21" s="11" t="n">
        <v>88</v>
      </c>
      <c r="M21" s="11" t="n">
        <v>85</v>
      </c>
      <c r="N21" s="11" t="n">
        <v>84</v>
      </c>
      <c r="O21" s="11" t="n">
        <v>82</v>
      </c>
      <c r="P21" s="11" t="n">
        <v>80</v>
      </c>
    </row>
    <row r="22" s="6" customFormat="true" ht="19.5" hidden="false" customHeight="true" outlineLevel="0" collapsed="false">
      <c r="A22" s="23" t="s">
        <v>42</v>
      </c>
      <c r="B22" s="24" t="s">
        <v>43</v>
      </c>
      <c r="C22" s="24"/>
      <c r="D22" s="25" t="n">
        <f aca="false">D4*0.25*0.3+D5*0.25*0.3+D6*0.25*0.3+D7*0.25*0.3+D8*0.2*0.2+D9*0.2*0.2+D10*0.2*0.2+D11*0.2*0.2+D12*0.2*0.2+D13*0.5*0.3+D14*0.3*0.3+D15*0.2*0.3+D16*1*0.1+D17*0.2*0.1+D18*0.4*0.1+D19*0.4*0.1+D20*0.5*0.02+D21*0.5*0.02</f>
        <v>94.601</v>
      </c>
      <c r="E22" s="25" t="n">
        <f aca="false">E4*0.25*0.3+E5*0.25*0.3+E6*0.25*0.3+E7*0.25*0.3+E8*0.2*0.2+E9*0.2*0.2+E10*0.2*0.2+E11*0.2*0.2+E12*0.2*0.2+E13*0.5*0.3+E14*0.3*0.3+E15*0.2*0.3+E16*1*0.1+E17*0.2*0.1+E18*0.4*0.1+E19*0.4*0.1+E20*0.5*0.02+E21*0.5*0.02</f>
        <v>93.9902</v>
      </c>
      <c r="F22" s="25" t="n">
        <f aca="false">F4*0.25*0.3+F5*0.25*0.3+F6*0.25*0.3+F7*0.25*0.3+F8*0.2*0.2+F9*0.2*0.2+F10*0.2*0.2+F11*0.2*0.2+F12*0.2*0.2+F13*0.5*0.3+F14*0.3*0.3+F15*0.2*0.3+F16*1*0.1+F17*0.2*0.1+F18*0.4*0.1+F19*0.4*0.1+F20*0.5*0.02+F21*0.5*0.02</f>
        <v>93.3418</v>
      </c>
      <c r="G22" s="25" t="n">
        <f aca="false">G4*0.25*0.3+G5*0.25*0.3+G6*0.25*0.3+G7*0.25*0.3+G8*0.2*0.2+G9*0.2*0.2+G10*0.2*0.2+G11*0.2*0.2+G12*0.2*0.2+G13*0.5*0.3+G14*0.3*0.3+G15*0.2*0.3+G16*1*0.1+G17*0.2*0.1+G18*0.4*0.1+G19*0.4*0.1+G20*0.5*0.02+G21*0.5*0.02</f>
        <v>92.3448</v>
      </c>
      <c r="H22" s="25" t="n">
        <f aca="false">H4*0.25*0.3+H5*0.25*0.3+H6*0.25*0.3+H7*0.25*0.3+H8*0.2*0.2+H9*0.2*0.2+H10*0.2*0.2+H11*0.2*0.2+H12*0.2*0.2+H13*0.5*0.3+H14*0.3*0.3+H15*0.2*0.3+H16*1*0.1+H17*0.2*0.1+H18*0.4*0.1+H19*0.4*0.1+H20*0.5*0.02+H21*0.5*0.02</f>
        <v>92.2942</v>
      </c>
      <c r="I22" s="25" t="n">
        <f aca="false">I4*0.25*0.3+I5*0.25*0.3+I6*0.25*0.3+I7*0.25*0.3+I8*0.2*0.2+I9*0.2*0.2+I10*0.2*0.2+I11*0.2*0.2+I12*0.2*0.2+I13*0.5*0.3+I14*0.3*0.3+I15*0.2*0.3+I16*1*0.1+I17*0.2*0.1+I18*0.4*0.1+I19*0.4*0.1+I20*0.5*0.02+I21*0.5*0.02</f>
        <v>91.8894</v>
      </c>
      <c r="J22" s="25" t="n">
        <f aca="false">J4*0.25*0.3+J5*0.25*0.3+J6*0.25*0.3+J7*0.25*0.3+J8*0.2*0.2+J9*0.2*0.2+J10*0.2*0.2+J11*0.2*0.2+J12*0.2*0.2+J13*0.5*0.3+J14*0.3*0.3+J15*0.2*0.3+J16*1*0.1+J17*0.2*0.1+J18*0.4*0.1+J19*0.4*0.1+J20*0.5*0.02+J21*0.5*0.02</f>
        <v>91.4545090909091</v>
      </c>
      <c r="K22" s="25" t="n">
        <f aca="false">K4*0.25*0.3+K5*0.25*0.3+K6*0.25*0.3+K7*0.25*0.3+K8*0.2*0.2+K9*0.2*0.2+K10*0.2*0.2+K11*0.2*0.2+K12*0.2*0.2+K13*0.5*0.3+K14*0.3*0.3+K15*0.2*0.3+K16*1*0.1+K17*0.2*0.1+K18*0.4*0.1+K19*0.4*0.1+K20*0.5*0.02+K21*0.5*0.02</f>
        <v>91.099</v>
      </c>
      <c r="L22" s="25" t="n">
        <f aca="false">L4*0.25*0.3+L5*0.25*0.3+L6*0.25*0.3+L7*0.25*0.3+L8*0.2*0.2+L9*0.2*0.2+L10*0.2*0.2+L11*0.2*0.2+L12*0.2*0.2+L13*0.5*0.3+L14*0.3*0.3+L15*0.2*0.3+L16*1*0.1+L17*0.2*0.1+L18*0.4*0.1+L19*0.4*0.1+L20*0.5*0.02+L21*0.5*0.02</f>
        <v>90.2614</v>
      </c>
      <c r="M22" s="25" t="n">
        <f aca="false">M4*0.25*0.3+M5*0.25*0.3+M6*0.25*0.3+M7*0.25*0.3+M8*0.2*0.2+M9*0.2*0.2+M10*0.2*0.2+M11*0.2*0.2+M12*0.2*0.2+M13*0.5*0.3+M14*0.3*0.3+M15*0.2*0.3+M16*1*0.1+M17*0.2*0.1+M18*0.4*0.1+M19*0.4*0.1+M20*0.5*0.02+M21*0.5*0.02</f>
        <v>90.6092</v>
      </c>
      <c r="N22" s="25" t="n">
        <f aca="false">N4*0.25*0.3+N5*0.25*0.3+N6*0.25*0.3+N7*0.25*0.3+N8*0.2*0.2+N9*0.2*0.2+N10*0.2*0.2+N11*0.2*0.2+N12*0.2*0.2+N13*0.5*0.3+N14*0.3*0.3+N15*0.2*0.3+N16*1*0.1+N17*0.2*0.1+N18*0.4*0.1+N19*0.4*0.1+N20*0.5*0.02+N21*0.5*0.02</f>
        <v>89.605</v>
      </c>
      <c r="O22" s="25" t="n">
        <f aca="false">O4*0.25*0.3+O5*0.25*0.3+O6*0.25*0.3+O7*0.25*0.3+O8*0.2*0.2+O9*0.2*0.2+O10*0.2*0.2+O11*0.2*0.2+O12*0.2*0.2+O13*0.5*0.3+O14*0.3*0.3+O15*0.2*0.3+O16*1*0.1+O17*0.2*0.1+O18*0.4*0.1+O19*0.4*0.1+O20*0.5*0.02+O21*0.5*0.02</f>
        <v>88.1672</v>
      </c>
      <c r="P22" s="25" t="n">
        <f aca="false">P4*0.25*0.3+P5*0.25*0.3+P6*0.25*0.3+P7*0.25*0.3+P8*0.2*0.2+P9*0.2*0.2+P10*0.2*0.2+P11*0.2*0.2+P12*0.2*0.2+P13*0.5*0.3+P14*0.3*0.3+P15*0.2*0.3+P16*1*0.1+P17*0.2*0.1+P18*0.4*0.1+P19*0.4*0.1+P20*0.5*0.02+P21*0.5*0.02</f>
        <v>85.9973090909091</v>
      </c>
    </row>
    <row r="23" s="6" customFormat="true" ht="72.75" hidden="false" customHeight="true" outlineLevel="0" collapsed="false">
      <c r="A23" s="26" t="s">
        <v>4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6" customFormat="true" ht="22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6" customFormat="true" ht="21" hidden="false" customHeight="true" outlineLevel="0" collapsed="false"/>
    <row r="26" customFormat="false" ht="21" hidden="false" customHeight="true" outlineLevel="0" collapsed="false">
      <c r="A26" s="6"/>
      <c r="B26" s="6"/>
      <c r="C26" s="6"/>
    </row>
    <row r="27" customFormat="false" ht="21" hidden="false" customHeight="true" outlineLevel="0" collapsed="false">
      <c r="A27" s="6"/>
      <c r="B27" s="6"/>
      <c r="C27" s="6"/>
    </row>
    <row r="28" customFormat="false" ht="21" hidden="false" customHeight="true" outlineLevel="0" collapsed="false">
      <c r="A28" s="6"/>
      <c r="B28" s="6"/>
      <c r="C28" s="6"/>
    </row>
  </sheetData>
  <mergeCells count="9">
    <mergeCell ref="A2:P2"/>
    <mergeCell ref="A4:A7"/>
    <mergeCell ref="A8:A12"/>
    <mergeCell ref="A13:A15"/>
    <mergeCell ref="A17:A19"/>
    <mergeCell ref="A20:A21"/>
    <mergeCell ref="B22:C22"/>
    <mergeCell ref="A23:P23"/>
    <mergeCell ref="A24:P2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06:07Z</dcterms:created>
  <dc:creator>X</dc:creator>
  <dc:description/>
  <dc:language>en-US</dc:language>
  <cp:lastModifiedBy>X</cp:lastModifiedBy>
  <cp:lastPrinted>2012-01-10T07:44:53Z</cp:lastPrinted>
  <dcterms:modified xsi:type="dcterms:W3CDTF">2012-01-11T06:11:07Z</dcterms:modified>
  <cp:revision>0</cp:revision>
  <dc:subject/>
  <dc:title/>
</cp:coreProperties>
</file>