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享课程" sheetId="1" state="visible" r:id="rId2"/>
    <sheet name="校内课程" sheetId="2" state="visible" r:id="rId3"/>
  </sheets>
  <definedNames>
    <definedName function="false" hidden="true" localSheetId="1" name="_xlnm._FilterDatabase" vbProcedure="false">校内课程!$B$3:$A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609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度第一学期通识选修课程安排表</t>
    </r>
  </si>
  <si>
    <t xml:space="preserve">一、共享课程</t>
  </si>
  <si>
    <t xml:space="preserve">类别</t>
  </si>
  <si>
    <t xml:space="preserve">序号</t>
  </si>
  <si>
    <t xml:space="preserve">课程代码</t>
  </si>
  <si>
    <t xml:space="preserve">课序号</t>
  </si>
  <si>
    <t xml:space="preserve">课程名称</t>
  </si>
  <si>
    <t xml:space="preserve">开课单位</t>
  </si>
  <si>
    <t xml:space="preserve">主讲教师</t>
  </si>
  <si>
    <t xml:space="preserve">课程类别</t>
  </si>
  <si>
    <r>
      <rPr>
        <b val="true"/>
        <sz val="9"/>
        <rFont val="Noto Sans"/>
        <family val="2"/>
      </rPr>
      <t xml:space="preserve">学时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分</t>
    </r>
  </si>
  <si>
    <t xml:space="preserve">选课对象</t>
  </si>
  <si>
    <t xml:space="preserve">校内
开课归属</t>
  </si>
  <si>
    <t xml:space="preserve">校内
助教</t>
  </si>
  <si>
    <t xml:space="preserve">课容量</t>
  </si>
  <si>
    <t xml:space="preserve">上课地点</t>
  </si>
  <si>
    <t xml:space="preserve">上课时间</t>
  </si>
  <si>
    <t xml:space="preserve">备注</t>
  </si>
  <si>
    <t xml:space="preserve">尔雅通识选修课</t>
  </si>
  <si>
    <t xml:space="preserve">91824001</t>
  </si>
  <si>
    <t xml:space="preserve">01</t>
  </si>
  <si>
    <t xml:space="preserve">口才艺术与社交礼仪</t>
  </si>
  <si>
    <t xml:space="preserve">南开大学</t>
  </si>
  <si>
    <t xml:space="preserve">艾跃进</t>
  </si>
  <si>
    <t xml:space="preserve">人文社会科学系列</t>
  </si>
  <si>
    <t xml:space="preserve">30/2</t>
  </si>
  <si>
    <t xml:space="preserve">全校学生</t>
  </si>
  <si>
    <t xml:space="preserve">教务处</t>
  </si>
  <si>
    <t xml:space="preserve">/</t>
  </si>
  <si>
    <t xml:space="preserve">网络授课</t>
  </si>
  <si>
    <r>
      <rPr>
        <sz val="9"/>
        <rFont val="Noto Sans"/>
        <family val="2"/>
      </rPr>
      <t xml:space="preserve">修读时间：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
考试时间：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考试期间可以正常修读</t>
    </r>
    <r>
      <rPr>
        <sz val="9"/>
        <rFont val="宋体"/>
        <family val="0"/>
        <charset val="134"/>
      </rPr>
      <t xml:space="preserve">)</t>
    </r>
  </si>
  <si>
    <t xml:space="preserve">91824004</t>
  </si>
  <si>
    <t xml:space="preserve">大学生职业生涯规划</t>
  </si>
  <si>
    <t xml:space="preserve">北京大学</t>
  </si>
  <si>
    <t xml:space="preserve">庄明科</t>
  </si>
  <si>
    <t xml:space="preserve">教育系列</t>
  </si>
  <si>
    <t xml:space="preserve">91824007</t>
  </si>
  <si>
    <t xml:space="preserve">突发事件及自救互救</t>
  </si>
  <si>
    <t xml:space="preserve">上海市医疗急救中心</t>
  </si>
  <si>
    <t xml:space="preserve">费国忠</t>
  </si>
  <si>
    <t xml:space="preserve">91824009</t>
  </si>
  <si>
    <r>
      <rPr>
        <sz val="9"/>
        <rFont val="Noto Sans"/>
        <family val="2"/>
      </rPr>
      <t xml:space="preserve">穿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听古典音乐</t>
    </r>
  </si>
  <si>
    <t xml:space="preserve">上海音乐学院</t>
  </si>
  <si>
    <t xml:space="preserve">田艺苗</t>
  </si>
  <si>
    <t xml:space="preserve">91824044</t>
  </si>
  <si>
    <t xml:space="preserve">创新思维训练</t>
  </si>
  <si>
    <t xml:space="preserve">中山大学</t>
  </si>
  <si>
    <t xml:space="preserve">王竹立</t>
  </si>
  <si>
    <t xml:space="preserve">创新创业系列</t>
  </si>
  <si>
    <t xml:space="preserve">91824045</t>
  </si>
  <si>
    <t xml:space="preserve">用经济学智慧解读中国</t>
  </si>
  <si>
    <t xml:space="preserve">复旦大学</t>
  </si>
  <si>
    <t xml:space="preserve">石磊</t>
  </si>
  <si>
    <t xml:space="preserve">自然科学系列</t>
  </si>
  <si>
    <t xml:space="preserve">91824047</t>
  </si>
  <si>
    <t xml:space="preserve">戏曲鉴赏</t>
  </si>
  <si>
    <t xml:space="preserve">中国戏曲协会</t>
  </si>
  <si>
    <t xml:space="preserve">吴乾浩</t>
  </si>
  <si>
    <t xml:space="preserve">文体艺术系列</t>
  </si>
  <si>
    <t xml:space="preserve">91824079</t>
  </si>
  <si>
    <t xml:space="preserve">文艺复兴：欧洲由衰及盛的转折点</t>
  </si>
  <si>
    <t xml:space="preserve">朱孝远</t>
  </si>
  <si>
    <t xml:space="preserve">91824080</t>
  </si>
  <si>
    <t xml:space="preserve">大学生防艾健康教育</t>
  </si>
  <si>
    <t xml:space="preserve">中国性学会</t>
  </si>
  <si>
    <t xml:space="preserve">甄宏丽</t>
  </si>
  <si>
    <t xml:space="preserve">91824081</t>
  </si>
  <si>
    <t xml:space="preserve">舌尖上的植物学</t>
  </si>
  <si>
    <t xml:space="preserve">许智宏等</t>
  </si>
  <si>
    <r>
      <rPr>
        <sz val="9"/>
        <color rgb="FF000000"/>
        <rFont val="Noto Sans"/>
        <family val="2"/>
      </rPr>
      <t xml:space="preserve">融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学创新创业类通识选修课</t>
    </r>
  </si>
  <si>
    <t xml:space="preserve">创业产品打造</t>
  </si>
  <si>
    <t xml:space="preserve">武汉理工大学</t>
  </si>
  <si>
    <t xml:space="preserve">郑刚强</t>
  </si>
  <si>
    <t xml:space="preserve">商业计划书的撰写技巧与方法</t>
  </si>
  <si>
    <t xml:space="preserve">沈俊</t>
  </si>
  <si>
    <t xml:space="preserve">网络创业理论与实践</t>
  </si>
  <si>
    <t xml:space="preserve">华中师范大学</t>
  </si>
  <si>
    <t xml:space="preserve">谭春辉</t>
  </si>
  <si>
    <t xml:space="preserve">创意写作：幻想故事</t>
  </si>
  <si>
    <t xml:space="preserve">郑保纯</t>
  </si>
  <si>
    <t xml:space="preserve">91824086</t>
  </si>
  <si>
    <t xml:space="preserve">大数据时代的创业思维、技术和机遇</t>
  </si>
  <si>
    <t xml:space="preserve">李波</t>
  </si>
  <si>
    <t xml:space="preserve">东西部高校课程联盟共享课程</t>
  </si>
  <si>
    <t xml:space="preserve">伦理与礼仪</t>
  </si>
  <si>
    <t xml:space="preserve">武汉科技大学</t>
  </si>
  <si>
    <t xml:space="preserve">孙君恒</t>
  </si>
  <si>
    <t xml:space="preserve">管理学院</t>
  </si>
  <si>
    <t xml:space="preserve">曾春中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教学楼</t>
    </r>
    <r>
      <rPr>
        <sz val="9"/>
        <color rgb="FF000000"/>
        <rFont val="宋体"/>
        <family val="0"/>
        <charset val="134"/>
      </rPr>
      <t xml:space="preserve">10104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8.10.12</t>
    </r>
    <r>
      <rPr>
        <sz val="9"/>
        <rFont val="Noto Sans"/>
        <family val="2"/>
      </rPr>
      <t xml:space="preserve">周
周六</t>
    </r>
    <r>
      <rPr>
        <sz val="9"/>
        <rFont val="宋体"/>
        <family val="0"/>
        <charset val="134"/>
      </rPr>
      <t xml:space="preserve">10:30-12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653064159</t>
    </r>
  </si>
  <si>
    <t xml:space="preserve">如见面课参加直播互动，地点另行通知，详情地点通知请加群关注。</t>
  </si>
  <si>
    <t xml:space="preserve">互联网与营销创新</t>
  </si>
  <si>
    <t xml:space="preserve">华东师范大学</t>
  </si>
  <si>
    <t xml:space="preserve">郭晓合</t>
  </si>
  <si>
    <t xml:space="preserve">胡媛荣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教学楼</t>
    </r>
    <r>
      <rPr>
        <sz val="9"/>
        <color rgb="FF000000"/>
        <rFont val="宋体"/>
        <family val="0"/>
        <charset val="134"/>
      </rPr>
      <t xml:space="preserve">4301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8.10.12</t>
    </r>
    <r>
      <rPr>
        <sz val="9"/>
        <rFont val="Noto Sans"/>
        <family val="2"/>
      </rPr>
      <t xml:space="preserve">周
周五</t>
    </r>
    <r>
      <rPr>
        <sz val="9"/>
        <rFont val="宋体"/>
        <family val="0"/>
        <charset val="134"/>
      </rPr>
      <t xml:space="preserve">10:00-11:3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32201762</t>
    </r>
  </si>
  <si>
    <t xml:space="preserve">西方社会思想两千年</t>
  </si>
  <si>
    <t xml:space="preserve">于海</t>
  </si>
  <si>
    <t xml:space="preserve">鲁盛康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7.9.11</t>
    </r>
    <r>
      <rPr>
        <sz val="9"/>
        <rFont val="Noto Sans"/>
        <family val="2"/>
      </rPr>
      <t xml:space="preserve">周
周二</t>
    </r>
    <r>
      <rPr>
        <sz val="9"/>
        <rFont val="宋体"/>
        <family val="0"/>
        <charset val="134"/>
      </rPr>
      <t xml:space="preserve">13:30-15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1192330</t>
    </r>
  </si>
  <si>
    <t xml:space="preserve">轻松玩转职场——职场沟通与写作技巧</t>
  </si>
  <si>
    <t xml:space="preserve">哈尔滨职业技术学院</t>
  </si>
  <si>
    <t xml:space="preserve">宋卫泽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7.9.11</t>
    </r>
    <r>
      <rPr>
        <sz val="9"/>
        <rFont val="Noto Sans"/>
        <family val="2"/>
      </rPr>
      <t xml:space="preserve">周
周二</t>
    </r>
    <r>
      <rPr>
        <sz val="9"/>
        <rFont val="宋体"/>
        <family val="0"/>
        <charset val="134"/>
      </rPr>
      <t xml:space="preserve">16:00-17:3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1194956</t>
    </r>
  </si>
  <si>
    <t xml:space="preserve">过去一百年</t>
  </si>
  <si>
    <t xml:space="preserve">冯玮</t>
  </si>
  <si>
    <t xml:space="preserve">罗银川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7.9.11</t>
    </r>
    <r>
      <rPr>
        <sz val="9"/>
        <rFont val="Noto Sans"/>
        <family val="2"/>
      </rPr>
      <t xml:space="preserve">周
周四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436747470</t>
    </r>
  </si>
  <si>
    <t xml:space="preserve">创造性思维与创新方法</t>
  </si>
  <si>
    <t xml:space="preserve">大连理工大学</t>
  </si>
  <si>
    <t xml:space="preserve">冯林</t>
  </si>
  <si>
    <t xml:space="preserve">吕炎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教学楼</t>
    </r>
    <r>
      <rPr>
        <sz val="9"/>
        <color rgb="FF000000"/>
        <rFont val="宋体"/>
        <family val="0"/>
        <charset val="134"/>
      </rPr>
      <t xml:space="preserve">430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.6.8.11</t>
    </r>
    <r>
      <rPr>
        <sz val="9"/>
        <rFont val="Noto Sans"/>
        <family val="2"/>
      </rPr>
      <t xml:space="preserve">周
周一</t>
    </r>
    <r>
      <rPr>
        <sz val="9"/>
        <rFont val="宋体"/>
        <family val="0"/>
        <charset val="134"/>
      </rPr>
      <t xml:space="preserve">18:30-20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1329523</t>
    </r>
  </si>
  <si>
    <t xml:space="preserve">谈判那些事儿</t>
  </si>
  <si>
    <t xml:space="preserve">辽宁对外经贸学院</t>
  </si>
  <si>
    <t xml:space="preserve">许彩霞</t>
  </si>
  <si>
    <t xml:space="preserve">孙建华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7.10.11</t>
    </r>
    <r>
      <rPr>
        <sz val="9"/>
        <rFont val="Noto Sans"/>
        <family val="2"/>
      </rPr>
      <t xml:space="preserve">周
周三</t>
    </r>
    <r>
      <rPr>
        <sz val="9"/>
        <rFont val="宋体"/>
        <family val="0"/>
        <charset val="134"/>
      </rPr>
      <t xml:space="preserve">13:30-15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361291453</t>
    </r>
  </si>
  <si>
    <t xml:space="preserve">组织行为与领导力</t>
  </si>
  <si>
    <t xml:space="preserve">华侨大学</t>
  </si>
  <si>
    <t xml:space="preserve">张向前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周
周三</t>
    </r>
    <r>
      <rPr>
        <sz val="9"/>
        <rFont val="宋体"/>
        <family val="0"/>
        <charset val="134"/>
      </rPr>
      <t xml:space="preserve">10:30-12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297105935</t>
    </r>
  </si>
  <si>
    <t xml:space="preserve">丝绸之路文明启示录</t>
  </si>
  <si>
    <t xml:space="preserve">中国人民大学</t>
  </si>
  <si>
    <t xml:space="preserve">丁方</t>
  </si>
  <si>
    <t xml:space="preserve">王忠诚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8.10.12</t>
    </r>
    <r>
      <rPr>
        <sz val="9"/>
        <rFont val="Noto Sans"/>
        <family val="2"/>
      </rPr>
      <t xml:space="preserve">周
周三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590445205</t>
    </r>
  </si>
  <si>
    <t xml:space="preserve">侵权法</t>
  </si>
  <si>
    <t xml:space="preserve">四川大学</t>
  </si>
  <si>
    <t xml:space="preserve">王竹</t>
  </si>
  <si>
    <t xml:space="preserve">余勇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7.9.12</t>
    </r>
    <r>
      <rPr>
        <sz val="9"/>
        <rFont val="Noto Sans"/>
        <family val="2"/>
      </rPr>
      <t xml:space="preserve">周
周四</t>
    </r>
    <r>
      <rPr>
        <sz val="9"/>
        <rFont val="宋体"/>
        <family val="0"/>
        <charset val="134"/>
      </rPr>
      <t xml:space="preserve">18:30-20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82527012</t>
    </r>
  </si>
  <si>
    <t xml:space="preserve">大学生劳动就业法律问题解读</t>
  </si>
  <si>
    <t xml:space="preserve">华东理工大学</t>
  </si>
  <si>
    <t xml:space="preserve">刘金祥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8.10.12</t>
    </r>
    <r>
      <rPr>
        <sz val="9"/>
        <rFont val="Noto Sans"/>
        <family val="2"/>
      </rPr>
      <t xml:space="preserve">周
周四</t>
    </r>
    <r>
      <rPr>
        <sz val="9"/>
        <rFont val="宋体"/>
        <family val="0"/>
        <charset val="134"/>
      </rPr>
      <t xml:space="preserve">18:30-20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82357310</t>
    </r>
  </si>
  <si>
    <t xml:space="preserve">证券投资分析与智慧人生</t>
  </si>
  <si>
    <t xml:space="preserve">天津科技大学</t>
  </si>
  <si>
    <t xml:space="preserve">孙  杰</t>
  </si>
  <si>
    <t xml:space="preserve">张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8.10.12</t>
    </r>
    <r>
      <rPr>
        <sz val="9"/>
        <rFont val="Noto Sans"/>
        <family val="2"/>
      </rPr>
      <t xml:space="preserve">周
周三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95634902</t>
    </r>
  </si>
  <si>
    <t xml:space="preserve">大学生创业概论与实践</t>
  </si>
  <si>
    <r>
      <rPr>
        <sz val="9"/>
        <color rgb="FF000000"/>
        <rFont val="Noto Sans"/>
        <family val="2"/>
      </rPr>
      <t xml:space="preserve">复旦大学、北京大学、清华大学、浙江大学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跨校共建</t>
    </r>
  </si>
  <si>
    <t xml:space="preserve">孙金云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8.10.12</t>
    </r>
    <r>
      <rPr>
        <sz val="9"/>
        <rFont val="Noto Sans"/>
        <family val="2"/>
      </rPr>
      <t xml:space="preserve">周
周二</t>
    </r>
    <r>
      <rPr>
        <sz val="9"/>
        <rFont val="宋体"/>
        <family val="0"/>
        <charset val="134"/>
      </rPr>
      <t xml:space="preserve">18:30-20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95632788</t>
    </r>
  </si>
  <si>
    <t xml:space="preserve">领导力与团队建设</t>
  </si>
  <si>
    <t xml:space="preserve">北京大学等跨校共建</t>
  </si>
  <si>
    <t xml:space="preserve">陈春花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.7.9.11</t>
    </r>
    <r>
      <rPr>
        <sz val="9"/>
        <rFont val="Noto Sans"/>
        <family val="2"/>
      </rPr>
      <t xml:space="preserve">周
周一</t>
    </r>
    <r>
      <rPr>
        <sz val="9"/>
        <rFont val="宋体"/>
        <family val="0"/>
        <charset val="134"/>
      </rPr>
      <t xml:space="preserve">18:30-20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95623636</t>
    </r>
  </si>
  <si>
    <t xml:space="preserve">个人理财</t>
  </si>
  <si>
    <t xml:space="preserve">西安欧亚学院</t>
  </si>
  <si>
    <t xml:space="preserve">周德慧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6.8.10</t>
    </r>
    <r>
      <rPr>
        <sz val="9"/>
        <rFont val="Noto Sans"/>
        <family val="2"/>
      </rPr>
      <t xml:space="preserve">周
周三</t>
    </r>
    <r>
      <rPr>
        <sz val="9"/>
        <rFont val="宋体"/>
        <family val="0"/>
        <charset val="134"/>
      </rPr>
      <t xml:space="preserve">18:30-20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95635987</t>
    </r>
  </si>
  <si>
    <t xml:space="preserve">创业管理（上海财经大学）</t>
  </si>
  <si>
    <t xml:space="preserve">上海财经大学</t>
  </si>
  <si>
    <t xml:space="preserve">刘志阳</t>
  </si>
  <si>
    <t xml:space="preserve">张海涛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8.10</t>
    </r>
    <r>
      <rPr>
        <sz val="9"/>
        <rFont val="Noto Sans"/>
        <family val="2"/>
      </rPr>
      <t xml:space="preserve">周
周三</t>
    </r>
    <r>
      <rPr>
        <sz val="9"/>
        <rFont val="宋体"/>
        <family val="0"/>
        <charset val="134"/>
      </rPr>
      <t xml:space="preserve">18:30-20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589228167</t>
    </r>
  </si>
  <si>
    <t xml:space="preserve">人体常见病</t>
  </si>
  <si>
    <t xml:space="preserve">湖北第二师范学院</t>
  </si>
  <si>
    <t xml:space="preserve">陈功轩</t>
  </si>
  <si>
    <t xml:space="preserve">化生学院</t>
  </si>
  <si>
    <t xml:space="preserve">张蕾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教学楼</t>
    </r>
    <r>
      <rPr>
        <sz val="9"/>
        <color rgb="FF000000"/>
        <rFont val="宋体"/>
        <family val="0"/>
        <charset val="134"/>
      </rPr>
      <t xml:space="preserve">4205&amp;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.6.8.10</t>
    </r>
    <r>
      <rPr>
        <sz val="9"/>
        <rFont val="Noto Sans"/>
        <family val="2"/>
      </rPr>
      <t xml:space="preserve">周
周二</t>
    </r>
    <r>
      <rPr>
        <sz val="9"/>
        <rFont val="宋体"/>
        <family val="0"/>
        <charset val="134"/>
      </rPr>
      <t xml:space="preserve">18:30-20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21254241</t>
    </r>
  </si>
  <si>
    <t xml:space="preserve">唐诗宋词人文解读</t>
  </si>
  <si>
    <t xml:space="preserve">上海交通大学</t>
  </si>
  <si>
    <t xml:space="preserve">李康化</t>
  </si>
  <si>
    <t xml:space="preserve">教育科学学院</t>
  </si>
  <si>
    <t xml:space="preserve">李菁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.6.8.10</t>
    </r>
    <r>
      <rPr>
        <sz val="9"/>
        <rFont val="Noto Sans"/>
        <family val="2"/>
      </rPr>
      <t xml:space="preserve">周
周六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125290884</t>
    </r>
  </si>
  <si>
    <t xml:space="preserve">中国古典诗词中的品格与修养</t>
  </si>
  <si>
    <t xml:space="preserve">张静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7.10.12</t>
    </r>
    <r>
      <rPr>
        <sz val="9"/>
        <rFont val="Noto Sans"/>
        <family val="2"/>
      </rPr>
      <t xml:space="preserve">周
周一</t>
    </r>
    <r>
      <rPr>
        <sz val="9"/>
        <rFont val="宋体"/>
        <family val="0"/>
        <charset val="134"/>
      </rPr>
      <t xml:space="preserve">10:30-12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321652642</t>
    </r>
  </si>
  <si>
    <t xml:space="preserve">图说人际关系心理</t>
  </si>
  <si>
    <t xml:space="preserve">重庆大学</t>
  </si>
  <si>
    <t xml:space="preserve">叶泽川</t>
  </si>
  <si>
    <t xml:space="preserve">孙利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8.10.12</t>
    </r>
    <r>
      <rPr>
        <sz val="9"/>
        <rFont val="Noto Sans"/>
        <family val="2"/>
      </rPr>
      <t xml:space="preserve">周
周四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576223098</t>
    </r>
  </si>
  <si>
    <t xml:space="preserve">跨文化沟通心理学</t>
  </si>
  <si>
    <t xml:space="preserve">严文华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教学楼</t>
    </r>
    <r>
      <rPr>
        <sz val="9"/>
        <color rgb="FF000000"/>
        <rFont val="宋体"/>
        <family val="0"/>
        <charset val="134"/>
      </rPr>
      <t xml:space="preserve">4206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.7.10.13</t>
    </r>
    <r>
      <rPr>
        <sz val="9"/>
        <rFont val="Noto Sans"/>
        <family val="2"/>
      </rPr>
      <t xml:space="preserve">周
周一</t>
    </r>
    <r>
      <rPr>
        <sz val="9"/>
        <rFont val="宋体"/>
        <family val="0"/>
        <charset val="134"/>
      </rPr>
      <t xml:space="preserve">18:30-20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636733800</t>
    </r>
  </si>
  <si>
    <r>
      <rPr>
        <sz val="9"/>
        <color rgb="FF000000"/>
        <rFont val="Noto Sans"/>
        <family val="2"/>
      </rPr>
      <t xml:space="preserve">大学生的必修学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情感教育</t>
    </r>
  </si>
  <si>
    <t xml:space="preserve">台湾云林科技大学</t>
  </si>
  <si>
    <t xml:space="preserve">陈斐娟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.7.9.11</t>
    </r>
    <r>
      <rPr>
        <sz val="9"/>
        <rFont val="Noto Sans"/>
        <family val="2"/>
      </rPr>
      <t xml:space="preserve">周
周三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683488610</t>
    </r>
  </si>
  <si>
    <t xml:space="preserve">妙语人生</t>
  </si>
  <si>
    <t xml:space="preserve">牡丹江师范学院</t>
  </si>
  <si>
    <t xml:space="preserve">臧国铭</t>
  </si>
  <si>
    <t xml:space="preserve">吴晓俊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8.10.12</t>
    </r>
    <r>
      <rPr>
        <sz val="9"/>
        <rFont val="Noto Sans"/>
        <family val="2"/>
      </rPr>
      <t xml:space="preserve">周
周三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81766191</t>
    </r>
  </si>
  <si>
    <t xml:space="preserve">师魂</t>
  </si>
  <si>
    <t xml:space="preserve">北京师范大学</t>
  </si>
  <si>
    <t xml:space="preserve">林崇德</t>
  </si>
  <si>
    <t xml:space="preserve">16/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周
周二</t>
    </r>
    <r>
      <rPr>
        <sz val="9"/>
        <rFont val="宋体"/>
        <family val="0"/>
        <charset val="134"/>
      </rPr>
      <t xml:space="preserve">10:30-12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712852031</t>
    </r>
  </si>
  <si>
    <t xml:space="preserve">电影中的悲剧美学</t>
  </si>
  <si>
    <t xml:space="preserve">陈欣</t>
  </si>
  <si>
    <t xml:space="preserve">文学院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7.10.12</t>
    </r>
    <r>
      <rPr>
        <sz val="9"/>
        <rFont val="Noto Sans"/>
        <family val="2"/>
      </rPr>
      <t xml:space="preserve">周
周二</t>
    </r>
    <r>
      <rPr>
        <sz val="9"/>
        <rFont val="宋体"/>
        <family val="0"/>
        <charset val="134"/>
      </rPr>
      <t xml:space="preserve">10:30-12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691185390</t>
    </r>
  </si>
  <si>
    <t xml:space="preserve">敦煌的艺术</t>
  </si>
  <si>
    <r>
      <rPr>
        <sz val="9"/>
        <color rgb="FF000000"/>
        <rFont val="Noto Sans"/>
        <family val="2"/>
      </rPr>
      <t xml:space="preserve">北京大学、敦煌研究院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跨校共建</t>
    </r>
  </si>
  <si>
    <t xml:space="preserve">叶朗
顾春芳</t>
  </si>
  <si>
    <t xml:space="preserve">龙珍华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7.10.12</t>
    </r>
    <r>
      <rPr>
        <sz val="9"/>
        <rFont val="Noto Sans"/>
        <family val="2"/>
      </rPr>
      <t xml:space="preserve">周
周三</t>
    </r>
    <r>
      <rPr>
        <sz val="9"/>
        <rFont val="宋体"/>
        <family val="0"/>
        <charset val="134"/>
      </rPr>
      <t xml:space="preserve">10:00-12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480900062</t>
    </r>
  </si>
  <si>
    <t xml:space="preserve">大学物理——波动光学</t>
  </si>
  <si>
    <t xml:space="preserve">上海工程技术大学</t>
  </si>
  <si>
    <t xml:space="preserve">徐红霞</t>
  </si>
  <si>
    <t xml:space="preserve">物机学院</t>
  </si>
  <si>
    <t xml:space="preserve">胡森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.6.9.12</t>
    </r>
    <r>
      <rPr>
        <sz val="9"/>
        <rFont val="Noto Sans"/>
        <family val="2"/>
      </rPr>
      <t xml:space="preserve">周
周四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6472502</t>
    </r>
  </si>
  <si>
    <t xml:space="preserve">奇异的仿生学</t>
  </si>
  <si>
    <t xml:space="preserve">吉林大学</t>
  </si>
  <si>
    <t xml:space="preserve">刘燕</t>
  </si>
  <si>
    <t xml:space="preserve">李建明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7.9.11</t>
    </r>
    <r>
      <rPr>
        <sz val="9"/>
        <rFont val="Noto Sans"/>
        <family val="2"/>
      </rPr>
      <t xml:space="preserve">周
周五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6461370</t>
    </r>
  </si>
  <si>
    <t xml:space="preserve">材料与社会——探秘身边的材料</t>
  </si>
  <si>
    <t xml:space="preserve">南昌大学</t>
  </si>
  <si>
    <t xml:space="preserve">李样生</t>
  </si>
  <si>
    <t xml:space="preserve">孙筠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7.9.11</t>
    </r>
    <r>
      <rPr>
        <sz val="9"/>
        <rFont val="Noto Sans"/>
        <family val="2"/>
      </rPr>
      <t xml:space="preserve">周
周二</t>
    </r>
    <r>
      <rPr>
        <sz val="9"/>
        <rFont val="宋体"/>
        <family val="0"/>
        <charset val="134"/>
      </rPr>
      <t xml:space="preserve">18:30-20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6466344</t>
    </r>
  </si>
  <si>
    <t xml:space="preserve">创新思维与方法</t>
  </si>
  <si>
    <t xml:space="preserve">天津工业大学</t>
  </si>
  <si>
    <t xml:space="preserve">王浩程</t>
  </si>
  <si>
    <t xml:space="preserve">谭永丽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8.10.11</t>
    </r>
    <r>
      <rPr>
        <sz val="9"/>
        <rFont val="Noto Sans"/>
        <family val="2"/>
      </rPr>
      <t xml:space="preserve">周
周四</t>
    </r>
    <r>
      <rPr>
        <sz val="9"/>
        <rFont val="宋体"/>
        <family val="0"/>
        <charset val="134"/>
      </rPr>
      <t xml:space="preserve">10:30-12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6508299</t>
    </r>
  </si>
  <si>
    <t xml:space="preserve">辐射与防护</t>
  </si>
  <si>
    <t xml:space="preserve">山东大学</t>
  </si>
  <si>
    <t xml:space="preserve">侯桂华</t>
  </si>
  <si>
    <t xml:space="preserve">王筠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.7.11</t>
    </r>
    <r>
      <rPr>
        <sz val="9"/>
        <rFont val="Noto Sans"/>
        <family val="2"/>
      </rPr>
      <t xml:space="preserve">周
周二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6496294</t>
    </r>
  </si>
  <si>
    <t xml:space="preserve">创新创业学</t>
  </si>
  <si>
    <t xml:space="preserve">西安工业大学</t>
  </si>
  <si>
    <t xml:space="preserve">兰小毅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.7.9.12</t>
    </r>
    <r>
      <rPr>
        <sz val="9"/>
        <rFont val="Noto Sans"/>
        <family val="2"/>
      </rPr>
      <t xml:space="preserve">周
周三</t>
    </r>
    <r>
      <rPr>
        <sz val="9"/>
        <rFont val="宋体"/>
        <family val="0"/>
        <charset val="134"/>
      </rPr>
      <t xml:space="preserve">18:30-20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6499810</t>
    </r>
  </si>
  <si>
    <t xml:space="preserve">工程图学</t>
  </si>
  <si>
    <t xml:space="preserve">天津大学</t>
  </si>
  <si>
    <t xml:space="preserve">姜  杉</t>
  </si>
  <si>
    <t xml:space="preserve">伍家梅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8.10.12</t>
    </r>
    <r>
      <rPr>
        <sz val="9"/>
        <rFont val="Noto Sans"/>
        <family val="2"/>
      </rPr>
      <t xml:space="preserve">周
周六</t>
    </r>
    <r>
      <rPr>
        <sz val="9"/>
        <rFont val="宋体"/>
        <family val="0"/>
        <charset val="134"/>
      </rPr>
      <t xml:space="preserve">13:30-15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6490107</t>
    </r>
  </si>
  <si>
    <t xml:space="preserve">汽车行走的艺术</t>
  </si>
  <si>
    <t xml:space="preserve">王建华</t>
  </si>
  <si>
    <t xml:space="preserve">肖旸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7.9.11</t>
    </r>
    <r>
      <rPr>
        <sz val="9"/>
        <rFont val="Noto Sans"/>
        <family val="2"/>
      </rPr>
      <t xml:space="preserve">周
周四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291558297</t>
    </r>
  </si>
  <si>
    <t xml:space="preserve">农业机械学</t>
  </si>
  <si>
    <t xml:space="preserve">昆明理工大学</t>
  </si>
  <si>
    <t xml:space="preserve">朱惠斌</t>
  </si>
  <si>
    <t xml:space="preserve">翟建波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教学楼</t>
    </r>
    <r>
      <rPr>
        <sz val="9"/>
        <color rgb="FF000000"/>
        <rFont val="宋体"/>
        <family val="0"/>
        <charset val="134"/>
      </rPr>
      <t xml:space="preserve">4204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.7.9.11</t>
    </r>
    <r>
      <rPr>
        <sz val="9"/>
        <rFont val="Noto Sans"/>
        <family val="2"/>
      </rPr>
      <t xml:space="preserve">周
周四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6461529</t>
    </r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技术与应用</t>
    </r>
  </si>
  <si>
    <t xml:space="preserve">西北工业大学</t>
  </si>
  <si>
    <t xml:space="preserve">汪焰恩</t>
  </si>
  <si>
    <t xml:space="preserve">张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7.9.12</t>
    </r>
    <r>
      <rPr>
        <sz val="9"/>
        <rFont val="Noto Sans"/>
        <family val="2"/>
      </rPr>
      <t xml:space="preserve">周
周四</t>
    </r>
    <r>
      <rPr>
        <sz val="9"/>
        <rFont val="宋体"/>
        <family val="0"/>
        <charset val="134"/>
      </rPr>
      <t xml:space="preserve">19:00-20:3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655080924</t>
    </r>
  </si>
  <si>
    <t xml:space="preserve">聆听中国</t>
  </si>
  <si>
    <t xml:space="preserve">欧阳亮</t>
  </si>
  <si>
    <t xml:space="preserve">艺术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教学楼</t>
    </r>
    <r>
      <rPr>
        <sz val="9"/>
        <rFont val="宋体"/>
        <family val="0"/>
        <charset val="134"/>
      </rPr>
      <t xml:space="preserve">4205&amp;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.8.10.12</t>
    </r>
    <r>
      <rPr>
        <sz val="9"/>
        <rFont val="Noto Sans"/>
        <family val="2"/>
      </rPr>
      <t xml:space="preserve">周
周二</t>
    </r>
    <r>
      <rPr>
        <sz val="9"/>
        <rFont val="宋体"/>
        <family val="0"/>
        <charset val="134"/>
      </rPr>
      <t xml:space="preserve">15:30-17:0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807497141</t>
    </r>
  </si>
  <si>
    <t xml:space="preserve">“非遗”之首——昆曲经典艺术欣赏</t>
  </si>
  <si>
    <r>
      <rPr>
        <sz val="9"/>
        <color rgb="FF000000"/>
        <rFont val="Noto Sans"/>
        <family val="2"/>
      </rPr>
      <t xml:space="preserve">北京大学、南京大学、台湾大学、上海戏剧学院等</t>
    </r>
    <r>
      <rPr>
        <sz val="9"/>
        <color rgb="FF000000"/>
        <rFont val="宋体"/>
        <family val="0"/>
        <charset val="134"/>
      </rPr>
      <t xml:space="preserve">/ </t>
    </r>
    <r>
      <rPr>
        <sz val="9"/>
        <color rgb="FF000000"/>
        <rFont val="Noto Sans"/>
        <family val="2"/>
      </rPr>
      <t xml:space="preserve">跨校共建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.7.9.11</t>
    </r>
    <r>
      <rPr>
        <sz val="9"/>
        <rFont val="Noto Sans"/>
        <family val="2"/>
      </rPr>
      <t xml:space="preserve">周
周二</t>
    </r>
    <r>
      <rPr>
        <sz val="9"/>
        <rFont val="宋体"/>
        <family val="0"/>
        <charset val="134"/>
      </rPr>
      <t xml:space="preserve">15:30-17:30
QQ</t>
    </r>
    <r>
      <rPr>
        <sz val="9"/>
        <rFont val="Noto Sans"/>
        <family val="2"/>
      </rPr>
      <t xml:space="preserve">群：</t>
    </r>
    <r>
      <rPr>
        <sz val="9"/>
        <rFont val="宋体"/>
        <family val="0"/>
        <charset val="134"/>
      </rPr>
      <t xml:space="preserve">372676629</t>
    </r>
  </si>
  <si>
    <t xml:space="preserve">二、校内课程</t>
  </si>
  <si>
    <t xml:space="preserve">开课学院</t>
  </si>
  <si>
    <t xml:space="preserve">课程号</t>
  </si>
  <si>
    <t xml:space="preserve">上课教师</t>
  </si>
  <si>
    <t xml:space="preserve">选课人数</t>
  </si>
  <si>
    <r>
      <rPr>
        <b val="true"/>
        <sz val="10"/>
        <color rgb="FF000000"/>
        <rFont val="Noto Sans"/>
        <family val="2"/>
      </rPr>
      <t xml:space="preserve">学时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学分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上课周次</t>
  </si>
  <si>
    <t xml:space="preserve">1</t>
  </si>
  <si>
    <t xml:space="preserve">91805001</t>
  </si>
  <si>
    <t xml:space="preserve">纳税指南</t>
  </si>
  <si>
    <t xml:space="preserve">戴正华</t>
  </si>
  <si>
    <t xml:space="preserve">100</t>
  </si>
  <si>
    <t xml:space="preserve">9-10</t>
  </si>
  <si>
    <r>
      <rPr>
        <sz val="10"/>
        <rFont val="Noto Sans"/>
        <family val="2"/>
      </rPr>
      <t xml:space="preserve">阶梯教室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上</t>
    </r>
  </si>
  <si>
    <t xml:space="preserve">2</t>
  </si>
  <si>
    <t xml:space="preserve">91805020</t>
  </si>
  <si>
    <t xml:space="preserve">市场营销学</t>
  </si>
  <si>
    <t xml:space="preserve">廖纯瑞</t>
  </si>
  <si>
    <t xml:space="preserve">110</t>
  </si>
  <si>
    <t xml:space="preserve">7-8</t>
  </si>
  <si>
    <r>
      <rPr>
        <sz val="10"/>
        <rFont val="Noto Sans"/>
        <family val="2"/>
      </rPr>
      <t xml:space="preserve">阶梯教室</t>
    </r>
    <r>
      <rPr>
        <sz val="10"/>
        <rFont val="宋体"/>
        <family val="0"/>
        <charset val="134"/>
      </rPr>
      <t xml:space="preserve">7</t>
    </r>
  </si>
  <si>
    <t xml:space="preserve">3</t>
  </si>
  <si>
    <t xml:space="preserve">02</t>
  </si>
  <si>
    <t xml:space="preserve">4</t>
  </si>
  <si>
    <t xml:space="preserve">03</t>
  </si>
  <si>
    <r>
      <rPr>
        <sz val="10"/>
        <rFont val="Noto Sans"/>
        <family val="2"/>
      </rPr>
      <t xml:space="preserve">报告厅</t>
    </r>
    <r>
      <rPr>
        <sz val="10"/>
        <rFont val="宋体"/>
        <family val="0"/>
        <charset val="134"/>
      </rPr>
      <t xml:space="preserve">5</t>
    </r>
  </si>
  <si>
    <t xml:space="preserve">5</t>
  </si>
  <si>
    <t xml:space="preserve">91805026</t>
  </si>
  <si>
    <t xml:space="preserve">人力资源管理</t>
  </si>
  <si>
    <t xml:space="preserve">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105</t>
    </r>
  </si>
  <si>
    <t xml:space="preserve">6</t>
  </si>
  <si>
    <t xml:space="preserve">91805030</t>
  </si>
  <si>
    <t xml:space="preserve">市场营销原理与案例欣赏</t>
  </si>
  <si>
    <t xml:space="preserve">阳健</t>
  </si>
  <si>
    <t xml:space="preserve">79</t>
  </si>
  <si>
    <t xml:space="preserve">1-2</t>
  </si>
  <si>
    <r>
      <rPr>
        <sz val="10"/>
        <rFont val="Noto Sans"/>
        <family val="2"/>
      </rPr>
      <t xml:space="preserve">阶梯教室</t>
    </r>
    <r>
      <rPr>
        <sz val="10"/>
        <rFont val="宋体"/>
        <family val="0"/>
        <charset val="134"/>
      </rPr>
      <t xml:space="preserve">11</t>
    </r>
  </si>
  <si>
    <t xml:space="preserve">7</t>
  </si>
  <si>
    <t xml:space="preserve">54</t>
  </si>
  <si>
    <t xml:space="preserve">3-4</t>
  </si>
  <si>
    <t xml:space="preserve">8</t>
  </si>
  <si>
    <t xml:space="preserve">51</t>
  </si>
  <si>
    <t xml:space="preserve">9</t>
  </si>
  <si>
    <t xml:space="preserve">04</t>
  </si>
  <si>
    <t xml:space="preserve">47</t>
  </si>
  <si>
    <t xml:space="preserve">10</t>
  </si>
  <si>
    <t xml:space="preserve">91805031</t>
  </si>
  <si>
    <t xml:space="preserve">职场心理学</t>
  </si>
  <si>
    <t xml:space="preserve">王诗龙</t>
  </si>
  <si>
    <t xml:space="preserve">60</t>
  </si>
  <si>
    <t xml:space="preserve">11</t>
  </si>
  <si>
    <t xml:space="preserve">91805032</t>
  </si>
  <si>
    <t xml:space="preserve">证券投资实训</t>
  </si>
  <si>
    <t xml:space="preserve">4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102</t>
    </r>
  </si>
  <si>
    <t xml:space="preserve">12</t>
  </si>
  <si>
    <t xml:space="preserve">91805040</t>
  </si>
  <si>
    <t xml:space="preserve">网店运营与管理</t>
  </si>
  <si>
    <t xml:space="preserve">许合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101</t>
    </r>
  </si>
  <si>
    <t xml:space="preserve">13</t>
  </si>
  <si>
    <t xml:space="preserve">91808008</t>
  </si>
  <si>
    <t xml:space="preserve">园林生态与城市景观</t>
  </si>
  <si>
    <t xml:space="preserve">董桃杏</t>
  </si>
  <si>
    <t xml:space="preserve">80</t>
  </si>
  <si>
    <r>
      <rPr>
        <sz val="10"/>
        <rFont val="Noto Sans"/>
        <family val="2"/>
      </rPr>
      <t xml:space="preserve">阶梯教室</t>
    </r>
    <r>
      <rPr>
        <sz val="10"/>
        <rFont val="宋体"/>
        <family val="0"/>
        <charset val="134"/>
      </rPr>
      <t xml:space="preserve">10</t>
    </r>
  </si>
  <si>
    <t xml:space="preserve">14</t>
  </si>
  <si>
    <t xml:space="preserve">15</t>
  </si>
  <si>
    <t xml:space="preserve">91808009</t>
  </si>
  <si>
    <t xml:space="preserve">花卉鉴赏与花文化</t>
  </si>
  <si>
    <t xml:space="preserve">李景蕻</t>
  </si>
  <si>
    <t xml:space="preserve">5-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408</t>
    </r>
  </si>
  <si>
    <t xml:space="preserve">16</t>
  </si>
  <si>
    <t xml:space="preserve">17</t>
  </si>
  <si>
    <t xml:space="preserve">91808015</t>
  </si>
  <si>
    <t xml:space="preserve">花卉艺术</t>
  </si>
  <si>
    <t xml:space="preserve">戴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401</t>
    </r>
  </si>
  <si>
    <t xml:space="preserve">18</t>
  </si>
  <si>
    <t xml:space="preserve">91808016</t>
  </si>
  <si>
    <t xml:space="preserve">化学与健康</t>
  </si>
  <si>
    <t xml:space="preserve">陈浩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103</t>
    </r>
  </si>
  <si>
    <t xml:space="preserve">19</t>
  </si>
  <si>
    <t xml:space="preserve">91808019</t>
  </si>
  <si>
    <t xml:space="preserve">皮肤科学与美容护肤</t>
  </si>
  <si>
    <t xml:space="preserve">樊锋凯</t>
  </si>
  <si>
    <t xml:space="preserve">20</t>
  </si>
  <si>
    <t xml:space="preserve">91808021</t>
  </si>
  <si>
    <t xml:space="preserve">动物世界大猎奇</t>
  </si>
  <si>
    <t xml:space="preserve">肖长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10402</t>
    </r>
  </si>
  <si>
    <t xml:space="preserve">21</t>
  </si>
  <si>
    <t xml:space="preserve">91808022</t>
  </si>
  <si>
    <r>
      <rPr>
        <sz val="10"/>
        <rFont val="Noto Sans"/>
        <family val="2"/>
      </rPr>
      <t xml:space="preserve">智享健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健康有依据</t>
    </r>
  </si>
  <si>
    <t xml:space="preserve">22</t>
  </si>
  <si>
    <t xml:space="preserve">计算机学院</t>
  </si>
  <si>
    <t xml:space="preserve">91803014</t>
  </si>
  <si>
    <t xml:space="preserve">计算机维护与维修</t>
  </si>
  <si>
    <t xml:space="preserve">刘坤</t>
  </si>
  <si>
    <t xml:space="preserve">65</t>
  </si>
  <si>
    <t xml:space="preserve">23</t>
  </si>
  <si>
    <t xml:space="preserve">70</t>
  </si>
  <si>
    <t xml:space="preserve">24</t>
  </si>
  <si>
    <t xml:space="preserve">25</t>
  </si>
  <si>
    <t xml:space="preserve">91803026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刘鸿翔</t>
  </si>
  <si>
    <t xml:space="preserve">35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S4101</t>
    </r>
  </si>
  <si>
    <t xml:space="preserve">26</t>
  </si>
  <si>
    <t xml:space="preserve">91803029</t>
  </si>
  <si>
    <r>
      <rPr>
        <sz val="10"/>
        <rFont val="Noto Sans"/>
        <family val="2"/>
      </rPr>
      <t xml:space="preserve">计算机二级高级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培训</t>
    </r>
  </si>
  <si>
    <t xml:space="preserve">熊思</t>
  </si>
  <si>
    <t xml:space="preserve">27</t>
  </si>
  <si>
    <t xml:space="preserve">28</t>
  </si>
  <si>
    <t xml:space="preserve">建材学院</t>
  </si>
  <si>
    <t xml:space="preserve">91810007</t>
  </si>
  <si>
    <r>
      <rPr>
        <sz val="10"/>
        <rFont val="宋体"/>
        <family val="0"/>
        <charset val="134"/>
      </rPr>
      <t xml:space="preserve">3ds Max </t>
    </r>
    <r>
      <rPr>
        <sz val="10"/>
        <rFont val="Noto Sans"/>
        <family val="2"/>
      </rPr>
      <t xml:space="preserve">模型制作</t>
    </r>
  </si>
  <si>
    <t xml:space="preserve">黄浦</t>
  </si>
  <si>
    <t xml:space="preserve">42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S4205B</t>
    </r>
  </si>
  <si>
    <t xml:space="preserve">29</t>
  </si>
  <si>
    <t xml:space="preserve">91810018</t>
  </si>
  <si>
    <t xml:space="preserve">中外建筑赏析</t>
  </si>
  <si>
    <t xml:space="preserve">45</t>
  </si>
  <si>
    <r>
      <rPr>
        <sz val="10"/>
        <rFont val="Noto Sans"/>
        <family val="2"/>
      </rPr>
      <t xml:space="preserve">阶梯教室</t>
    </r>
    <r>
      <rPr>
        <sz val="10"/>
        <rFont val="宋体"/>
        <family val="0"/>
        <charset val="134"/>
      </rPr>
      <t xml:space="preserve">6</t>
    </r>
  </si>
  <si>
    <t xml:space="preserve">30</t>
  </si>
  <si>
    <t xml:space="preserve">89</t>
  </si>
  <si>
    <r>
      <rPr>
        <sz val="10"/>
        <rFont val="Noto Sans"/>
        <family val="2"/>
      </rPr>
      <t xml:space="preserve">阶梯教室</t>
    </r>
    <r>
      <rPr>
        <sz val="10"/>
        <rFont val="宋体"/>
        <family val="0"/>
        <charset val="134"/>
      </rPr>
      <t xml:space="preserve">5</t>
    </r>
  </si>
  <si>
    <t xml:space="preserve">31</t>
  </si>
  <si>
    <t xml:space="preserve">教科院</t>
  </si>
  <si>
    <t xml:space="preserve">91809001</t>
  </si>
  <si>
    <t xml:space="preserve">人际交往技能训练</t>
  </si>
  <si>
    <t xml:space="preserve">张颖</t>
  </si>
  <si>
    <t xml:space="preserve">140</t>
  </si>
  <si>
    <r>
      <rPr>
        <sz val="10"/>
        <rFont val="Noto Sans"/>
        <family val="2"/>
      </rPr>
      <t xml:space="preserve">报告厅</t>
    </r>
    <r>
      <rPr>
        <sz val="10"/>
        <rFont val="宋体"/>
        <family val="0"/>
        <charset val="134"/>
      </rPr>
      <t xml:space="preserve">1</t>
    </r>
  </si>
  <si>
    <t xml:space="preserve">32</t>
  </si>
  <si>
    <t xml:space="preserve">33</t>
  </si>
  <si>
    <t xml:space="preserve">91809002</t>
  </si>
  <si>
    <t xml:space="preserve">管理学基础</t>
  </si>
  <si>
    <t xml:space="preserve">张国胜</t>
  </si>
  <si>
    <t xml:space="preserve">34</t>
  </si>
  <si>
    <r>
      <rPr>
        <sz val="10"/>
        <rFont val="Noto Sans"/>
        <family val="2"/>
      </rPr>
      <t xml:space="preserve">报告厅</t>
    </r>
    <r>
      <rPr>
        <sz val="10"/>
        <rFont val="宋体"/>
        <family val="0"/>
        <charset val="134"/>
      </rPr>
      <t xml:space="preserve">4</t>
    </r>
  </si>
  <si>
    <t xml:space="preserve">91809003</t>
  </si>
  <si>
    <t xml:space="preserve">东西方管理思想精髓</t>
  </si>
  <si>
    <r>
      <rPr>
        <sz val="10"/>
        <rFont val="Noto Sans"/>
        <family val="2"/>
      </rPr>
      <t xml:space="preserve">阶梯教室</t>
    </r>
    <r>
      <rPr>
        <sz val="10"/>
        <rFont val="宋体"/>
        <family val="0"/>
        <charset val="134"/>
      </rPr>
      <t xml:space="preserve">2</t>
    </r>
  </si>
  <si>
    <t xml:space="preserve">36</t>
  </si>
  <si>
    <t xml:space="preserve">37</t>
  </si>
  <si>
    <t xml:space="preserve">91809008</t>
  </si>
  <si>
    <t xml:space="preserve">唐宋诗词鉴赏</t>
  </si>
  <si>
    <t xml:space="preserve">38</t>
  </si>
  <si>
    <t xml:space="preserve">91809009</t>
  </si>
  <si>
    <t xml:space="preserve">电影视角下的世界文化</t>
  </si>
  <si>
    <t xml:space="preserve">丁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109</t>
    </r>
  </si>
  <si>
    <t xml:space="preserve">39</t>
  </si>
  <si>
    <t xml:space="preserve">91809017</t>
  </si>
  <si>
    <t xml:space="preserve">思维与记忆方法训练</t>
  </si>
  <si>
    <t xml:space="preserve">张和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103</t>
    </r>
  </si>
  <si>
    <t xml:space="preserve">41</t>
  </si>
  <si>
    <t xml:space="preserve">91809021</t>
  </si>
  <si>
    <t xml:space="preserve">外国教育名家思想</t>
  </si>
  <si>
    <t xml:space="preserve">李贤智</t>
  </si>
  <si>
    <t xml:space="preserve">马克思主义学院</t>
  </si>
  <si>
    <t xml:space="preserve">91820014</t>
  </si>
  <si>
    <t xml:space="preserve">日本影视文化赏析</t>
  </si>
  <si>
    <t xml:space="preserve">侯立
</t>
  </si>
  <si>
    <t xml:space="preserve">43</t>
  </si>
  <si>
    <t xml:space="preserve">体育学院</t>
  </si>
  <si>
    <t xml:space="preserve">91812002</t>
  </si>
  <si>
    <t xml:space="preserve">羽毛球</t>
  </si>
  <si>
    <t xml:space="preserve">王丹</t>
  </si>
  <si>
    <t xml:space="preserve">体育馆</t>
  </si>
  <si>
    <t xml:space="preserve">44</t>
  </si>
  <si>
    <t xml:space="preserve">91812004</t>
  </si>
  <si>
    <t xml:space="preserve">体育舞蹈</t>
  </si>
  <si>
    <t xml:space="preserve">代会莹</t>
  </si>
  <si>
    <t xml:space="preserve">46</t>
  </si>
  <si>
    <t xml:space="preserve">汪雅莉</t>
  </si>
  <si>
    <t xml:space="preserve">网球场</t>
  </si>
  <si>
    <t xml:space="preserve">48</t>
  </si>
  <si>
    <t xml:space="preserve">49</t>
  </si>
  <si>
    <t xml:space="preserve">91812006</t>
  </si>
  <si>
    <t xml:space="preserve">大学生心理卫生</t>
  </si>
  <si>
    <t xml:space="preserve">孙利红</t>
  </si>
  <si>
    <t xml:space="preserve">91812008</t>
  </si>
  <si>
    <t xml:space="preserve">散打</t>
  </si>
  <si>
    <t xml:space="preserve">潘晓波</t>
  </si>
  <si>
    <t xml:space="preserve">52</t>
  </si>
  <si>
    <t xml:space="preserve">91812011</t>
  </si>
  <si>
    <t xml:space="preserve">网球</t>
  </si>
  <si>
    <t xml:space="preserve">高剑峰</t>
  </si>
  <si>
    <t xml:space="preserve">53</t>
  </si>
  <si>
    <t xml:space="preserve">陈德华</t>
  </si>
  <si>
    <t xml:space="preserve">55</t>
  </si>
  <si>
    <t xml:space="preserve">56</t>
  </si>
  <si>
    <t xml:space="preserve">91812017</t>
  </si>
  <si>
    <t xml:space="preserve">乒乓球</t>
  </si>
  <si>
    <t xml:space="preserve">乒乓球场</t>
  </si>
  <si>
    <t xml:space="preserve">57</t>
  </si>
  <si>
    <t xml:space="preserve">58</t>
  </si>
  <si>
    <t xml:space="preserve">91812020</t>
  </si>
  <si>
    <t xml:space="preserve">魅力排球</t>
  </si>
  <si>
    <t xml:space="preserve">杨红英</t>
  </si>
  <si>
    <t xml:space="preserve">排球场</t>
  </si>
  <si>
    <t xml:space="preserve">59</t>
  </si>
  <si>
    <t xml:space="preserve">91812024</t>
  </si>
  <si>
    <t xml:space="preserve">健美操</t>
  </si>
  <si>
    <t xml:space="preserve">唐景丽</t>
  </si>
  <si>
    <t xml:space="preserve">61</t>
  </si>
  <si>
    <t xml:space="preserve">62</t>
  </si>
  <si>
    <t xml:space="preserve">91812030</t>
  </si>
  <si>
    <t xml:space="preserve">气排球</t>
  </si>
  <si>
    <t xml:space="preserve">郑跃俐</t>
  </si>
  <si>
    <t xml:space="preserve">63</t>
  </si>
  <si>
    <t xml:space="preserve">64</t>
  </si>
  <si>
    <t xml:space="preserve">91812037</t>
  </si>
  <si>
    <t xml:space="preserve">棒球</t>
  </si>
  <si>
    <t xml:space="preserve">姚威</t>
  </si>
  <si>
    <t xml:space="preserve">田径场</t>
  </si>
  <si>
    <t xml:space="preserve">91812039</t>
  </si>
  <si>
    <t xml:space="preserve">健身锻炼与方法</t>
  </si>
  <si>
    <t xml:space="preserve">刘玉财</t>
  </si>
  <si>
    <t xml:space="preserve">体育学院健身房</t>
  </si>
  <si>
    <t xml:space="preserve">66</t>
  </si>
  <si>
    <t xml:space="preserve">91812044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3VS3</t>
    </r>
  </si>
  <si>
    <t xml:space="preserve">袁田</t>
  </si>
  <si>
    <t xml:space="preserve">十号教学楼旁篮球场</t>
  </si>
  <si>
    <t xml:space="preserve">67</t>
  </si>
  <si>
    <t xml:space="preserve">91812045</t>
  </si>
  <si>
    <t xml:space="preserve">有氧啦啦操</t>
  </si>
  <si>
    <t xml:space="preserve">刘煜</t>
  </si>
  <si>
    <t xml:space="preserve">68</t>
  </si>
  <si>
    <t xml:space="preserve">69</t>
  </si>
  <si>
    <t xml:space="preserve">91812046</t>
  </si>
  <si>
    <t xml:space="preserve">交谊舞</t>
  </si>
  <si>
    <t xml:space="preserve">71</t>
  </si>
  <si>
    <t xml:space="preserve">王蓓蓓</t>
  </si>
  <si>
    <t xml:space="preserve">72</t>
  </si>
  <si>
    <t xml:space="preserve">73</t>
  </si>
  <si>
    <t xml:space="preserve">91812048</t>
  </si>
  <si>
    <t xml:space="preserve">橄榄球文化与实践</t>
  </si>
  <si>
    <t xml:space="preserve">74</t>
  </si>
  <si>
    <t xml:space="preserve">91812049</t>
  </si>
  <si>
    <t xml:space="preserve">纤体塑形瑜伽</t>
  </si>
  <si>
    <t xml:space="preserve">75</t>
  </si>
  <si>
    <t xml:space="preserve">76</t>
  </si>
  <si>
    <t xml:space="preserve">外国语学院</t>
  </si>
  <si>
    <t xml:space="preserve">91802023</t>
  </si>
  <si>
    <t xml:space="preserve">京剧欣赏</t>
  </si>
  <si>
    <t xml:space="preserve">徐元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3401</t>
    </r>
  </si>
  <si>
    <t xml:space="preserve">77</t>
  </si>
  <si>
    <t xml:space="preserve">91807023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3D</t>
    </r>
    <r>
      <rPr>
        <sz val="10"/>
        <rFont val="Noto Sans"/>
        <family val="2"/>
      </rPr>
      <t xml:space="preserve">打印技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2102</t>
    </r>
  </si>
  <si>
    <t xml:space="preserve">78</t>
  </si>
  <si>
    <t xml:space="preserve">91807030</t>
  </si>
  <si>
    <t xml:space="preserve">无人机系统及应用</t>
  </si>
  <si>
    <t xml:space="preserve">吴一波</t>
  </si>
  <si>
    <t xml:space="preserve">81</t>
  </si>
  <si>
    <t xml:space="preserve">91807031</t>
  </si>
  <si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三维设计与实践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S4105</t>
    </r>
  </si>
  <si>
    <t xml:space="preserve">82</t>
  </si>
  <si>
    <t xml:space="preserve">83</t>
  </si>
  <si>
    <t xml:space="preserve">91806009</t>
  </si>
  <si>
    <t xml:space="preserve">书法基础</t>
  </si>
  <si>
    <t xml:space="preserve">韩莹莹</t>
  </si>
  <si>
    <t xml:space="preserve">1-4</t>
  </si>
  <si>
    <r>
      <rPr>
        <sz val="10"/>
        <rFont val="Noto Sans"/>
        <family val="2"/>
      </rPr>
      <t xml:space="preserve">艺术楼多媒体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上</t>
    </r>
  </si>
  <si>
    <t xml:space="preserve">84</t>
  </si>
  <si>
    <t xml:space="preserve">91806010</t>
  </si>
  <si>
    <t xml:space="preserve">中国画基础</t>
  </si>
  <si>
    <t xml:space="preserve">5-8</t>
  </si>
  <si>
    <t xml:space="preserve">85</t>
  </si>
  <si>
    <t xml:space="preserve">91806020</t>
  </si>
  <si>
    <t xml:space="preserve">民歌及流行歌曲演唱</t>
  </si>
  <si>
    <t xml:space="preserve">赵丽娟</t>
  </si>
  <si>
    <r>
      <rPr>
        <sz val="10"/>
        <rFont val="Noto Sans"/>
        <family val="2"/>
      </rPr>
      <t xml:space="preserve">报告厅</t>
    </r>
    <r>
      <rPr>
        <sz val="10"/>
        <rFont val="宋体"/>
        <family val="0"/>
        <charset val="134"/>
      </rPr>
      <t xml:space="preserve">3</t>
    </r>
  </si>
  <si>
    <t xml:space="preserve">86</t>
  </si>
  <si>
    <t xml:space="preserve">87</t>
  </si>
  <si>
    <t xml:space="preserve">91806021</t>
  </si>
  <si>
    <t xml:space="preserve">歌唱艺术与实践</t>
  </si>
  <si>
    <t xml:space="preserve">88</t>
  </si>
  <si>
    <t xml:space="preserve">老图书馆三楼演艺厅</t>
  </si>
  <si>
    <t xml:space="preserve">91806022</t>
  </si>
  <si>
    <t xml:space="preserve">幼儿、青少年实用舞蹈与教学法</t>
  </si>
  <si>
    <t xml:space="preserve">高晋</t>
  </si>
  <si>
    <r>
      <rPr>
        <sz val="10"/>
        <rFont val="Noto Sans"/>
        <family val="2"/>
      </rPr>
      <t xml:space="preserve">老图书馆舞蹈房</t>
    </r>
    <r>
      <rPr>
        <sz val="10"/>
        <rFont val="宋体"/>
        <family val="0"/>
        <charset val="134"/>
      </rPr>
      <t xml:space="preserve">4</t>
    </r>
  </si>
  <si>
    <t xml:space="preserve">90</t>
  </si>
  <si>
    <t xml:space="preserve">91</t>
  </si>
  <si>
    <t xml:space="preserve">91806038</t>
  </si>
  <si>
    <t xml:space="preserve">小楷临习</t>
  </si>
  <si>
    <t xml:space="preserve">杨亚男</t>
  </si>
  <si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9210</t>
    </r>
  </si>
  <si>
    <t xml:space="preserve">92</t>
  </si>
  <si>
    <t xml:space="preserve">91806044</t>
  </si>
  <si>
    <t xml:space="preserve">手工布艺</t>
  </si>
  <si>
    <t xml:space="preserve">陈元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107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上</t>
    </r>
  </si>
  <si>
    <t xml:space="preserve">93</t>
  </si>
  <si>
    <t xml:space="preserve">91806052</t>
  </si>
  <si>
    <t xml:space="preserve">教育戏剧理论与实践</t>
  </si>
  <si>
    <t xml:space="preserve">王培喜</t>
  </si>
  <si>
    <t xml:space="preserve">94</t>
  </si>
  <si>
    <t xml:space="preserve">91806053</t>
  </si>
  <si>
    <t xml:space="preserve">扬琴演奏与欣赏</t>
  </si>
  <si>
    <t xml:space="preserve">罗莉</t>
  </si>
  <si>
    <r>
      <rPr>
        <sz val="10"/>
        <rFont val="Noto Sans"/>
        <family val="2"/>
      </rPr>
      <t xml:space="preserve">艺术系琴房琴房</t>
    </r>
    <r>
      <rPr>
        <sz val="10"/>
        <rFont val="宋体"/>
        <family val="0"/>
        <charset val="134"/>
      </rPr>
      <t xml:space="preserve">204</t>
    </r>
  </si>
  <si>
    <t xml:space="preserve">95</t>
  </si>
  <si>
    <t xml:space="preserve">96</t>
  </si>
  <si>
    <t xml:space="preserve">97</t>
  </si>
  <si>
    <t xml:space="preserve">98</t>
  </si>
  <si>
    <t xml:space="preserve">91806054</t>
  </si>
  <si>
    <t xml:space="preserve">水彩画艺术</t>
  </si>
  <si>
    <t xml:space="preserve">99</t>
  </si>
  <si>
    <t xml:space="preserve">91806055</t>
  </si>
  <si>
    <t xml:space="preserve">创意美衣</t>
  </si>
  <si>
    <t xml:space="preserve">谢静</t>
  </si>
  <si>
    <t xml:space="preserve">101</t>
  </si>
  <si>
    <t xml:space="preserve">91806056</t>
  </si>
  <si>
    <t xml:space="preserve">舞蹈艺术欣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4108</t>
    </r>
  </si>
  <si>
    <t xml:space="preserve">102</t>
  </si>
  <si>
    <t xml:space="preserve">103</t>
  </si>
  <si>
    <t xml:space="preserve">91806061</t>
  </si>
  <si>
    <t xml:space="preserve">创造性戏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  <cellStyle name="常规 3" xfId="23"/>
    <cellStyle name="常规 4" xfId="24"/>
    <cellStyle name="常规 5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79"/>
    <col collapsed="false" customWidth="true" hidden="false" outlineLevel="0" max="3" min="3" style="2" width="7.39"/>
    <col collapsed="false" customWidth="true" hidden="false" outlineLevel="0" max="4" min="4" style="1" width="5.5"/>
    <col collapsed="false" customWidth="true" hidden="false" outlineLevel="0" max="5" min="5" style="1" width="14.79"/>
    <col collapsed="false" customWidth="true" hidden="false" outlineLevel="0" max="6" min="6" style="1" width="10.99"/>
    <col collapsed="false" customWidth="false" hidden="false" outlineLevel="0" max="7" min="7" style="1" width="8.09"/>
    <col collapsed="false" customWidth="true" hidden="false" outlineLevel="0" max="8" min="8" style="1" width="11.5"/>
    <col collapsed="false" customWidth="true" hidden="false" outlineLevel="0" max="9" min="9" style="1" width="4.69"/>
    <col collapsed="false" customWidth="false" hidden="false" outlineLevel="0" max="11" min="10" style="1" width="8.09"/>
    <col collapsed="false" customWidth="true" hidden="false" outlineLevel="0" max="12" min="12" style="1" width="5.4"/>
    <col collapsed="false" customWidth="false" hidden="false" outlineLevel="0" max="13" min="13" style="1" width="8.09"/>
    <col collapsed="false" customWidth="false" hidden="false" outlineLevel="0" max="14" min="14" style="2" width="8.09"/>
    <col collapsed="false" customWidth="true" hidden="false" outlineLevel="0" max="15" min="15" style="1" width="13.19"/>
    <col collapsed="false" customWidth="true" hidden="false" outlineLevel="0" max="222" min="16" style="1" width="8.99"/>
    <col collapsed="false" customWidth="false" hidden="false" outlineLevel="0" max="257" min="223" style="1" width="8.0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</row>
    <row r="3" customFormat="false" ht="22.2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</row>
    <row r="4" customFormat="false" ht="30" hidden="false" customHeight="true" outlineLevel="0" collapsed="false">
      <c r="A4" s="11" t="s">
        <v>18</v>
      </c>
      <c r="B4" s="12" t="n">
        <v>1</v>
      </c>
      <c r="C4" s="13" t="s">
        <v>19</v>
      </c>
      <c r="D4" s="12" t="s">
        <v>20</v>
      </c>
      <c r="E4" s="14" t="s">
        <v>21</v>
      </c>
      <c r="F4" s="14" t="s">
        <v>22</v>
      </c>
      <c r="G4" s="14" t="s">
        <v>23</v>
      </c>
      <c r="H4" s="15" t="s">
        <v>24</v>
      </c>
      <c r="I4" s="12" t="s">
        <v>25</v>
      </c>
      <c r="J4" s="14" t="s">
        <v>26</v>
      </c>
      <c r="K4" s="16" t="s">
        <v>27</v>
      </c>
      <c r="L4" s="17" t="s">
        <v>28</v>
      </c>
      <c r="M4" s="13" t="n">
        <v>100</v>
      </c>
      <c r="N4" s="18" t="s">
        <v>29</v>
      </c>
      <c r="O4" s="14" t="s">
        <v>30</v>
      </c>
      <c r="P4" s="19" t="s">
        <v>28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</row>
    <row r="5" customFormat="false" ht="14.25" hidden="false" customHeight="true" outlineLevel="0" collapsed="false">
      <c r="A5" s="11"/>
      <c r="B5" s="14" t="n">
        <v>2</v>
      </c>
      <c r="C5" s="13" t="s">
        <v>31</v>
      </c>
      <c r="D5" s="12" t="s">
        <v>20</v>
      </c>
      <c r="E5" s="14" t="s">
        <v>32</v>
      </c>
      <c r="F5" s="14" t="s">
        <v>33</v>
      </c>
      <c r="G5" s="14" t="s">
        <v>34</v>
      </c>
      <c r="H5" s="11" t="s">
        <v>35</v>
      </c>
      <c r="I5" s="12" t="s">
        <v>25</v>
      </c>
      <c r="J5" s="14" t="s">
        <v>26</v>
      </c>
      <c r="K5" s="16" t="s">
        <v>27</v>
      </c>
      <c r="L5" s="17" t="s">
        <v>28</v>
      </c>
      <c r="M5" s="13" t="n">
        <v>100</v>
      </c>
      <c r="N5" s="18"/>
      <c r="O5" s="14"/>
      <c r="P5" s="1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</row>
    <row r="6" customFormat="false" ht="15.6" hidden="false" customHeight="true" outlineLevel="0" collapsed="false">
      <c r="A6" s="11"/>
      <c r="B6" s="14" t="n">
        <v>3</v>
      </c>
      <c r="C6" s="13" t="s">
        <v>36</v>
      </c>
      <c r="D6" s="12" t="s">
        <v>20</v>
      </c>
      <c r="E6" s="14" t="s">
        <v>37</v>
      </c>
      <c r="F6" s="14" t="s">
        <v>38</v>
      </c>
      <c r="G6" s="14" t="s">
        <v>39</v>
      </c>
      <c r="H6" s="15" t="s">
        <v>24</v>
      </c>
      <c r="I6" s="12" t="s">
        <v>25</v>
      </c>
      <c r="J6" s="14" t="s">
        <v>26</v>
      </c>
      <c r="K6" s="16" t="s">
        <v>27</v>
      </c>
      <c r="L6" s="17" t="s">
        <v>28</v>
      </c>
      <c r="M6" s="13" t="n">
        <v>100</v>
      </c>
      <c r="N6" s="18"/>
      <c r="O6" s="14"/>
      <c r="P6" s="1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</row>
    <row r="7" customFormat="false" ht="21.6" hidden="false" customHeight="false" outlineLevel="0" collapsed="false">
      <c r="A7" s="11"/>
      <c r="B7" s="14" t="n">
        <v>4</v>
      </c>
      <c r="C7" s="13" t="s">
        <v>40</v>
      </c>
      <c r="D7" s="12" t="s">
        <v>20</v>
      </c>
      <c r="E7" s="14" t="s">
        <v>41</v>
      </c>
      <c r="F7" s="14" t="s">
        <v>42</v>
      </c>
      <c r="G7" s="14" t="s">
        <v>43</v>
      </c>
      <c r="H7" s="15" t="s">
        <v>24</v>
      </c>
      <c r="I7" s="12" t="s">
        <v>25</v>
      </c>
      <c r="J7" s="14" t="s">
        <v>26</v>
      </c>
      <c r="K7" s="16" t="s">
        <v>27</v>
      </c>
      <c r="L7" s="17" t="s">
        <v>28</v>
      </c>
      <c r="M7" s="13" t="n">
        <v>100</v>
      </c>
      <c r="N7" s="18"/>
      <c r="O7" s="14"/>
      <c r="P7" s="1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</row>
    <row r="8" customFormat="false" ht="15.6" hidden="false" customHeight="false" outlineLevel="0" collapsed="false">
      <c r="A8" s="11"/>
      <c r="B8" s="14" t="n">
        <v>5</v>
      </c>
      <c r="C8" s="13" t="s">
        <v>44</v>
      </c>
      <c r="D8" s="12" t="s">
        <v>20</v>
      </c>
      <c r="E8" s="14" t="s">
        <v>45</v>
      </c>
      <c r="F8" s="14" t="s">
        <v>46</v>
      </c>
      <c r="G8" s="14" t="s">
        <v>47</v>
      </c>
      <c r="H8" s="11" t="s">
        <v>48</v>
      </c>
      <c r="I8" s="12" t="s">
        <v>25</v>
      </c>
      <c r="J8" s="11" t="s">
        <v>26</v>
      </c>
      <c r="K8" s="16" t="s">
        <v>27</v>
      </c>
      <c r="L8" s="17" t="s">
        <v>28</v>
      </c>
      <c r="M8" s="13" t="n">
        <v>100</v>
      </c>
      <c r="N8" s="18"/>
      <c r="O8" s="14"/>
      <c r="P8" s="1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</row>
    <row r="9" customFormat="false" ht="21.6" hidden="false" customHeight="true" outlineLevel="0" collapsed="false">
      <c r="A9" s="11"/>
      <c r="B9" s="14" t="n">
        <v>6</v>
      </c>
      <c r="C9" s="13" t="s">
        <v>49</v>
      </c>
      <c r="D9" s="12" t="s">
        <v>20</v>
      </c>
      <c r="E9" s="14" t="s">
        <v>50</v>
      </c>
      <c r="F9" s="14" t="s">
        <v>51</v>
      </c>
      <c r="G9" s="14" t="s">
        <v>52</v>
      </c>
      <c r="H9" s="15" t="s">
        <v>53</v>
      </c>
      <c r="I9" s="12" t="s">
        <v>25</v>
      </c>
      <c r="J9" s="11" t="s">
        <v>26</v>
      </c>
      <c r="K9" s="16" t="s">
        <v>27</v>
      </c>
      <c r="L9" s="17" t="s">
        <v>28</v>
      </c>
      <c r="M9" s="13" t="n">
        <v>100</v>
      </c>
      <c r="N9" s="18"/>
      <c r="O9" s="14"/>
      <c r="P9" s="1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</row>
    <row r="10" customFormat="false" ht="21.6" hidden="false" customHeight="true" outlineLevel="0" collapsed="false">
      <c r="A10" s="11"/>
      <c r="B10" s="14" t="n">
        <v>7</v>
      </c>
      <c r="C10" s="13" t="s">
        <v>54</v>
      </c>
      <c r="D10" s="12" t="s">
        <v>20</v>
      </c>
      <c r="E10" s="14" t="s">
        <v>55</v>
      </c>
      <c r="F10" s="14" t="s">
        <v>56</v>
      </c>
      <c r="G10" s="14" t="s">
        <v>57</v>
      </c>
      <c r="H10" s="14" t="s">
        <v>58</v>
      </c>
      <c r="I10" s="12" t="s">
        <v>25</v>
      </c>
      <c r="J10" s="11" t="s">
        <v>26</v>
      </c>
      <c r="K10" s="16" t="s">
        <v>27</v>
      </c>
      <c r="L10" s="17" t="s">
        <v>28</v>
      </c>
      <c r="M10" s="13" t="n">
        <v>100</v>
      </c>
      <c r="N10" s="18"/>
      <c r="O10" s="14"/>
      <c r="P10" s="1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</row>
    <row r="11" customFormat="false" ht="21.6" hidden="false" customHeight="false" outlineLevel="0" collapsed="false">
      <c r="A11" s="11"/>
      <c r="B11" s="14" t="n">
        <v>8</v>
      </c>
      <c r="C11" s="13" t="s">
        <v>59</v>
      </c>
      <c r="D11" s="12" t="s">
        <v>20</v>
      </c>
      <c r="E11" s="14" t="s">
        <v>60</v>
      </c>
      <c r="F11" s="14" t="s">
        <v>33</v>
      </c>
      <c r="G11" s="14" t="s">
        <v>61</v>
      </c>
      <c r="H11" s="14" t="s">
        <v>24</v>
      </c>
      <c r="I11" s="12" t="s">
        <v>25</v>
      </c>
      <c r="J11" s="11" t="s">
        <v>26</v>
      </c>
      <c r="K11" s="16" t="s">
        <v>27</v>
      </c>
      <c r="L11" s="17" t="s">
        <v>28</v>
      </c>
      <c r="M11" s="13" t="n">
        <v>100</v>
      </c>
      <c r="N11" s="18"/>
      <c r="O11" s="14"/>
      <c r="P11" s="19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</row>
    <row r="12" customFormat="false" ht="15.6" hidden="false" customHeight="true" outlineLevel="0" collapsed="false">
      <c r="A12" s="11"/>
      <c r="B12" s="14" t="n">
        <v>9</v>
      </c>
      <c r="C12" s="13" t="s">
        <v>62</v>
      </c>
      <c r="D12" s="12" t="s">
        <v>20</v>
      </c>
      <c r="E12" s="14" t="s">
        <v>63</v>
      </c>
      <c r="F12" s="14" t="s">
        <v>64</v>
      </c>
      <c r="G12" s="14" t="s">
        <v>65</v>
      </c>
      <c r="H12" s="14" t="s">
        <v>35</v>
      </c>
      <c r="I12" s="12" t="s">
        <v>25</v>
      </c>
      <c r="J12" s="11" t="s">
        <v>26</v>
      </c>
      <c r="K12" s="16" t="s">
        <v>27</v>
      </c>
      <c r="L12" s="17" t="s">
        <v>28</v>
      </c>
      <c r="M12" s="13" t="n">
        <v>100</v>
      </c>
      <c r="N12" s="18"/>
      <c r="O12" s="14"/>
      <c r="P12" s="1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</row>
    <row r="13" customFormat="false" ht="15.6" hidden="false" customHeight="true" outlineLevel="0" collapsed="false">
      <c r="A13" s="11"/>
      <c r="B13" s="14" t="n">
        <v>10</v>
      </c>
      <c r="C13" s="13" t="s">
        <v>66</v>
      </c>
      <c r="D13" s="12" t="s">
        <v>20</v>
      </c>
      <c r="E13" s="14" t="s">
        <v>67</v>
      </c>
      <c r="F13" s="14" t="s">
        <v>33</v>
      </c>
      <c r="G13" s="14" t="s">
        <v>68</v>
      </c>
      <c r="H13" s="14" t="s">
        <v>53</v>
      </c>
      <c r="I13" s="12" t="s">
        <v>25</v>
      </c>
      <c r="J13" s="11" t="s">
        <v>26</v>
      </c>
      <c r="K13" s="16" t="s">
        <v>27</v>
      </c>
      <c r="L13" s="17" t="s">
        <v>28</v>
      </c>
      <c r="M13" s="13" t="n">
        <v>100</v>
      </c>
      <c r="N13" s="18"/>
      <c r="O13" s="14"/>
      <c r="P13" s="19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</row>
    <row r="14" s="25" customFormat="true" ht="21.6" hidden="false" customHeight="true" outlineLevel="0" collapsed="false">
      <c r="A14" s="20" t="s">
        <v>69</v>
      </c>
      <c r="B14" s="14" t="n">
        <v>1</v>
      </c>
      <c r="C14" s="13" t="n">
        <v>91824113</v>
      </c>
      <c r="D14" s="12" t="s">
        <v>20</v>
      </c>
      <c r="E14" s="14" t="s">
        <v>70</v>
      </c>
      <c r="F14" s="14" t="s">
        <v>71</v>
      </c>
      <c r="G14" s="14" t="s">
        <v>72</v>
      </c>
      <c r="H14" s="14" t="s">
        <v>48</v>
      </c>
      <c r="I14" s="12" t="s">
        <v>25</v>
      </c>
      <c r="J14" s="14" t="s">
        <v>26</v>
      </c>
      <c r="K14" s="21" t="s">
        <v>27</v>
      </c>
      <c r="L14" s="22" t="s">
        <v>28</v>
      </c>
      <c r="M14" s="13" t="n">
        <v>100</v>
      </c>
      <c r="N14" s="18" t="s">
        <v>29</v>
      </c>
      <c r="O14" s="23" t="s">
        <v>30</v>
      </c>
      <c r="P14" s="24" t="s">
        <v>28</v>
      </c>
    </row>
    <row r="15" s="25" customFormat="true" ht="21.6" hidden="false" customHeight="true" outlineLevel="0" collapsed="false">
      <c r="A15" s="20"/>
      <c r="B15" s="14" t="n">
        <v>2</v>
      </c>
      <c r="C15" s="13" t="n">
        <v>91824114</v>
      </c>
      <c r="D15" s="12" t="s">
        <v>20</v>
      </c>
      <c r="E15" s="14" t="s">
        <v>73</v>
      </c>
      <c r="F15" s="14" t="s">
        <v>71</v>
      </c>
      <c r="G15" s="14" t="s">
        <v>74</v>
      </c>
      <c r="H15" s="14" t="s">
        <v>48</v>
      </c>
      <c r="I15" s="12" t="s">
        <v>25</v>
      </c>
      <c r="J15" s="14" t="s">
        <v>26</v>
      </c>
      <c r="K15" s="21" t="s">
        <v>27</v>
      </c>
      <c r="L15" s="22" t="s">
        <v>28</v>
      </c>
      <c r="M15" s="13" t="n">
        <v>100</v>
      </c>
      <c r="N15" s="18"/>
      <c r="O15" s="23"/>
      <c r="P15" s="24"/>
    </row>
    <row r="16" s="25" customFormat="true" ht="36" hidden="false" customHeight="true" outlineLevel="0" collapsed="false">
      <c r="A16" s="20"/>
      <c r="B16" s="14" t="n">
        <v>3</v>
      </c>
      <c r="C16" s="13" t="n">
        <v>91824115</v>
      </c>
      <c r="D16" s="12" t="s">
        <v>20</v>
      </c>
      <c r="E16" s="14" t="s">
        <v>75</v>
      </c>
      <c r="F16" s="14" t="s">
        <v>76</v>
      </c>
      <c r="G16" s="14" t="s">
        <v>77</v>
      </c>
      <c r="H16" s="14" t="s">
        <v>48</v>
      </c>
      <c r="I16" s="12" t="s">
        <v>25</v>
      </c>
      <c r="J16" s="14" t="s">
        <v>26</v>
      </c>
      <c r="K16" s="21" t="s">
        <v>27</v>
      </c>
      <c r="L16" s="22" t="s">
        <v>28</v>
      </c>
      <c r="M16" s="13" t="n">
        <v>100</v>
      </c>
      <c r="N16" s="18"/>
      <c r="O16" s="23"/>
      <c r="P16" s="24"/>
    </row>
    <row r="17" s="25" customFormat="true" ht="36" hidden="false" customHeight="true" outlineLevel="0" collapsed="false">
      <c r="A17" s="20"/>
      <c r="B17" s="14" t="n">
        <v>4</v>
      </c>
      <c r="C17" s="13" t="n">
        <v>91824116</v>
      </c>
      <c r="D17" s="12" t="s">
        <v>20</v>
      </c>
      <c r="E17" s="14" t="s">
        <v>78</v>
      </c>
      <c r="F17" s="14" t="s">
        <v>76</v>
      </c>
      <c r="G17" s="14" t="s">
        <v>79</v>
      </c>
      <c r="H17" s="14" t="s">
        <v>48</v>
      </c>
      <c r="I17" s="12" t="s">
        <v>25</v>
      </c>
      <c r="J17" s="14" t="s">
        <v>26</v>
      </c>
      <c r="K17" s="21" t="s">
        <v>27</v>
      </c>
      <c r="L17" s="22" t="s">
        <v>28</v>
      </c>
      <c r="M17" s="13" t="n">
        <v>100</v>
      </c>
      <c r="N17" s="18"/>
      <c r="O17" s="23"/>
      <c r="P17" s="24"/>
    </row>
    <row r="18" s="25" customFormat="true" ht="36" hidden="false" customHeight="true" outlineLevel="0" collapsed="false">
      <c r="A18" s="20"/>
      <c r="B18" s="14" t="n">
        <v>5</v>
      </c>
      <c r="C18" s="13" t="s">
        <v>80</v>
      </c>
      <c r="D18" s="12" t="s">
        <v>20</v>
      </c>
      <c r="E18" s="14" t="s">
        <v>81</v>
      </c>
      <c r="F18" s="14" t="s">
        <v>76</v>
      </c>
      <c r="G18" s="14" t="s">
        <v>82</v>
      </c>
      <c r="H18" s="14" t="s">
        <v>48</v>
      </c>
      <c r="I18" s="12" t="s">
        <v>25</v>
      </c>
      <c r="J18" s="14" t="s">
        <v>26</v>
      </c>
      <c r="K18" s="21" t="s">
        <v>27</v>
      </c>
      <c r="L18" s="22" t="s">
        <v>28</v>
      </c>
      <c r="M18" s="13" t="n">
        <v>100</v>
      </c>
      <c r="N18" s="18"/>
      <c r="O18" s="23"/>
      <c r="P18" s="24"/>
    </row>
    <row r="19" customFormat="false" ht="36" hidden="false" customHeight="true" outlineLevel="0" collapsed="false">
      <c r="A19" s="11" t="s">
        <v>83</v>
      </c>
      <c r="B19" s="11" t="n">
        <v>1</v>
      </c>
      <c r="C19" s="26" t="n">
        <v>91824095</v>
      </c>
      <c r="D19" s="26" t="s">
        <v>20</v>
      </c>
      <c r="E19" s="27" t="s">
        <v>84</v>
      </c>
      <c r="F19" s="28" t="s">
        <v>85</v>
      </c>
      <c r="G19" s="28" t="s">
        <v>86</v>
      </c>
      <c r="H19" s="14" t="s">
        <v>24</v>
      </c>
      <c r="I19" s="12" t="s">
        <v>25</v>
      </c>
      <c r="J19" s="14" t="s">
        <v>26</v>
      </c>
      <c r="K19" s="27" t="s">
        <v>87</v>
      </c>
      <c r="L19" s="27" t="s">
        <v>88</v>
      </c>
      <c r="M19" s="26" t="n">
        <v>50</v>
      </c>
      <c r="N19" s="26" t="s">
        <v>89</v>
      </c>
      <c r="O19" s="29" t="s">
        <v>90</v>
      </c>
      <c r="P19" s="30" t="s">
        <v>91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</row>
    <row r="20" customFormat="false" ht="36" hidden="false" customHeight="true" outlineLevel="0" collapsed="false">
      <c r="A20" s="11"/>
      <c r="B20" s="11" t="n">
        <v>2</v>
      </c>
      <c r="C20" s="26" t="n">
        <v>91824091</v>
      </c>
      <c r="D20" s="26" t="s">
        <v>20</v>
      </c>
      <c r="E20" s="27" t="s">
        <v>92</v>
      </c>
      <c r="F20" s="28" t="s">
        <v>93</v>
      </c>
      <c r="G20" s="28" t="s">
        <v>94</v>
      </c>
      <c r="H20" s="14" t="s">
        <v>48</v>
      </c>
      <c r="I20" s="12" t="s">
        <v>25</v>
      </c>
      <c r="J20" s="14" t="s">
        <v>26</v>
      </c>
      <c r="K20" s="27" t="s">
        <v>87</v>
      </c>
      <c r="L20" s="27" t="s">
        <v>95</v>
      </c>
      <c r="M20" s="26" t="n">
        <v>24</v>
      </c>
      <c r="N20" s="26" t="s">
        <v>96</v>
      </c>
      <c r="O20" s="29" t="s">
        <v>97</v>
      </c>
      <c r="P20" s="30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</row>
    <row r="21" customFormat="false" ht="36" hidden="false" customHeight="true" outlineLevel="0" collapsed="false">
      <c r="A21" s="11"/>
      <c r="B21" s="11" t="n">
        <v>3</v>
      </c>
      <c r="C21" s="26" t="n">
        <v>91824090</v>
      </c>
      <c r="D21" s="26" t="s">
        <v>20</v>
      </c>
      <c r="E21" s="27" t="s">
        <v>98</v>
      </c>
      <c r="F21" s="28" t="s">
        <v>51</v>
      </c>
      <c r="G21" s="28" t="s">
        <v>99</v>
      </c>
      <c r="H21" s="14" t="s">
        <v>24</v>
      </c>
      <c r="I21" s="12" t="s">
        <v>25</v>
      </c>
      <c r="J21" s="14" t="s">
        <v>26</v>
      </c>
      <c r="K21" s="27" t="s">
        <v>87</v>
      </c>
      <c r="L21" s="27" t="s">
        <v>100</v>
      </c>
      <c r="M21" s="26" t="n">
        <v>50</v>
      </c>
      <c r="N21" s="26" t="s">
        <v>96</v>
      </c>
      <c r="O21" s="29" t="s">
        <v>101</v>
      </c>
      <c r="P21" s="30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</row>
    <row r="22" customFormat="false" ht="36" hidden="false" customHeight="true" outlineLevel="0" collapsed="false">
      <c r="A22" s="11"/>
      <c r="B22" s="11" t="n">
        <v>4</v>
      </c>
      <c r="C22" s="26" t="n">
        <v>91824094</v>
      </c>
      <c r="D22" s="26" t="s">
        <v>20</v>
      </c>
      <c r="E22" s="27" t="s">
        <v>102</v>
      </c>
      <c r="F22" s="28" t="s">
        <v>103</v>
      </c>
      <c r="G22" s="28" t="s">
        <v>104</v>
      </c>
      <c r="H22" s="14" t="s">
        <v>24</v>
      </c>
      <c r="I22" s="12" t="s">
        <v>25</v>
      </c>
      <c r="J22" s="14" t="s">
        <v>26</v>
      </c>
      <c r="K22" s="27" t="s">
        <v>87</v>
      </c>
      <c r="L22" s="27" t="s">
        <v>100</v>
      </c>
      <c r="M22" s="26" t="n">
        <v>50</v>
      </c>
      <c r="N22" s="26" t="s">
        <v>96</v>
      </c>
      <c r="O22" s="29" t="s">
        <v>105</v>
      </c>
      <c r="P22" s="30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</row>
    <row r="23" customFormat="false" ht="36" hidden="false" customHeight="true" outlineLevel="0" collapsed="false">
      <c r="A23" s="11"/>
      <c r="B23" s="11" t="n">
        <v>5</v>
      </c>
      <c r="C23" s="26" t="n">
        <v>91824021</v>
      </c>
      <c r="D23" s="26" t="s">
        <v>20</v>
      </c>
      <c r="E23" s="27" t="s">
        <v>106</v>
      </c>
      <c r="F23" s="28" t="s">
        <v>51</v>
      </c>
      <c r="G23" s="28" t="s">
        <v>107</v>
      </c>
      <c r="H23" s="14" t="s">
        <v>24</v>
      </c>
      <c r="I23" s="12" t="s">
        <v>25</v>
      </c>
      <c r="J23" s="14" t="s">
        <v>26</v>
      </c>
      <c r="K23" s="27" t="s">
        <v>87</v>
      </c>
      <c r="L23" s="27" t="s">
        <v>108</v>
      </c>
      <c r="M23" s="26" t="n">
        <v>50</v>
      </c>
      <c r="N23" s="26" t="s">
        <v>96</v>
      </c>
      <c r="O23" s="29" t="s">
        <v>109</v>
      </c>
      <c r="P23" s="30"/>
    </row>
    <row r="24" customFormat="false" ht="36" hidden="false" customHeight="true" outlineLevel="0" collapsed="false">
      <c r="A24" s="11"/>
      <c r="B24" s="11" t="n">
        <v>6</v>
      </c>
      <c r="C24" s="26" t="n">
        <v>91824092</v>
      </c>
      <c r="D24" s="26" t="s">
        <v>20</v>
      </c>
      <c r="E24" s="27" t="s">
        <v>110</v>
      </c>
      <c r="F24" s="28" t="s">
        <v>111</v>
      </c>
      <c r="G24" s="28" t="s">
        <v>112</v>
      </c>
      <c r="H24" s="14" t="s">
        <v>48</v>
      </c>
      <c r="I24" s="12" t="s">
        <v>25</v>
      </c>
      <c r="J24" s="14" t="s">
        <v>26</v>
      </c>
      <c r="K24" s="27" t="s">
        <v>87</v>
      </c>
      <c r="L24" s="27" t="s">
        <v>113</v>
      </c>
      <c r="M24" s="26" t="n">
        <v>50</v>
      </c>
      <c r="N24" s="26" t="s">
        <v>114</v>
      </c>
      <c r="O24" s="29" t="s">
        <v>115</v>
      </c>
      <c r="P24" s="30"/>
    </row>
    <row r="25" customFormat="false" ht="36" hidden="false" customHeight="true" outlineLevel="0" collapsed="false">
      <c r="A25" s="11"/>
      <c r="B25" s="11" t="n">
        <v>7</v>
      </c>
      <c r="C25" s="26" t="n">
        <v>91824093</v>
      </c>
      <c r="D25" s="26" t="s">
        <v>20</v>
      </c>
      <c r="E25" s="27" t="s">
        <v>116</v>
      </c>
      <c r="F25" s="28" t="s">
        <v>117</v>
      </c>
      <c r="G25" s="28" t="s">
        <v>118</v>
      </c>
      <c r="H25" s="14" t="s">
        <v>24</v>
      </c>
      <c r="I25" s="12" t="s">
        <v>25</v>
      </c>
      <c r="J25" s="14" t="s">
        <v>26</v>
      </c>
      <c r="K25" s="27" t="s">
        <v>87</v>
      </c>
      <c r="L25" s="27" t="s">
        <v>119</v>
      </c>
      <c r="M25" s="26" t="n">
        <v>50</v>
      </c>
      <c r="N25" s="26" t="s">
        <v>96</v>
      </c>
      <c r="O25" s="29" t="s">
        <v>120</v>
      </c>
      <c r="P25" s="30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</row>
    <row r="26" customFormat="false" ht="36" hidden="false" customHeight="true" outlineLevel="0" collapsed="false">
      <c r="A26" s="11"/>
      <c r="B26" s="11" t="n">
        <v>8</v>
      </c>
      <c r="C26" s="26" t="n">
        <v>91824096</v>
      </c>
      <c r="D26" s="26" t="s">
        <v>20</v>
      </c>
      <c r="E26" s="27" t="s">
        <v>121</v>
      </c>
      <c r="F26" s="28" t="s">
        <v>122</v>
      </c>
      <c r="G26" s="28" t="s">
        <v>123</v>
      </c>
      <c r="H26" s="14" t="s">
        <v>24</v>
      </c>
      <c r="I26" s="12" t="s">
        <v>25</v>
      </c>
      <c r="J26" s="14" t="s">
        <v>26</v>
      </c>
      <c r="K26" s="27" t="s">
        <v>87</v>
      </c>
      <c r="L26" s="27" t="s">
        <v>119</v>
      </c>
      <c r="M26" s="26" t="n">
        <v>38</v>
      </c>
      <c r="N26" s="26" t="s">
        <v>96</v>
      </c>
      <c r="O26" s="29" t="s">
        <v>124</v>
      </c>
      <c r="P26" s="30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</row>
    <row r="27" customFormat="false" ht="36" hidden="false" customHeight="true" outlineLevel="0" collapsed="false">
      <c r="A27" s="11"/>
      <c r="B27" s="11" t="n">
        <v>9</v>
      </c>
      <c r="C27" s="26" t="n">
        <v>91824089</v>
      </c>
      <c r="D27" s="26" t="s">
        <v>20</v>
      </c>
      <c r="E27" s="27" t="s">
        <v>125</v>
      </c>
      <c r="F27" s="28" t="s">
        <v>126</v>
      </c>
      <c r="G27" s="28" t="s">
        <v>127</v>
      </c>
      <c r="H27" s="14" t="s">
        <v>24</v>
      </c>
      <c r="I27" s="12" t="s">
        <v>25</v>
      </c>
      <c r="J27" s="14" t="s">
        <v>26</v>
      </c>
      <c r="K27" s="27" t="s">
        <v>87</v>
      </c>
      <c r="L27" s="27" t="s">
        <v>128</v>
      </c>
      <c r="M27" s="26" t="n">
        <v>49</v>
      </c>
      <c r="N27" s="26" t="s">
        <v>114</v>
      </c>
      <c r="O27" s="29" t="s">
        <v>129</v>
      </c>
      <c r="P27" s="30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</row>
    <row r="28" customFormat="false" ht="36" hidden="false" customHeight="true" outlineLevel="0" collapsed="false">
      <c r="A28" s="11"/>
      <c r="B28" s="11" t="n">
        <f aca="false">B31</f>
        <v>13</v>
      </c>
      <c r="C28" s="26" t="n">
        <v>91824026</v>
      </c>
      <c r="D28" s="26" t="s">
        <v>20</v>
      </c>
      <c r="E28" s="27" t="s">
        <v>130</v>
      </c>
      <c r="F28" s="28" t="s">
        <v>131</v>
      </c>
      <c r="G28" s="28" t="s">
        <v>132</v>
      </c>
      <c r="H28" s="14" t="s">
        <v>24</v>
      </c>
      <c r="I28" s="12" t="s">
        <v>25</v>
      </c>
      <c r="J28" s="14" t="s">
        <v>26</v>
      </c>
      <c r="K28" s="27" t="s">
        <v>87</v>
      </c>
      <c r="L28" s="27" t="s">
        <v>133</v>
      </c>
      <c r="M28" s="26" t="n">
        <v>50</v>
      </c>
      <c r="N28" s="26" t="s">
        <v>96</v>
      </c>
      <c r="O28" s="29" t="s">
        <v>134</v>
      </c>
      <c r="P28" s="30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</row>
    <row r="29" customFormat="false" ht="36" hidden="false" customHeight="true" outlineLevel="0" collapsed="false">
      <c r="A29" s="11"/>
      <c r="B29" s="11" t="n">
        <v>11</v>
      </c>
      <c r="C29" s="26" t="n">
        <v>91824053</v>
      </c>
      <c r="D29" s="26" t="s">
        <v>20</v>
      </c>
      <c r="E29" s="27" t="s">
        <v>135</v>
      </c>
      <c r="F29" s="28" t="s">
        <v>136</v>
      </c>
      <c r="G29" s="28" t="s">
        <v>137</v>
      </c>
      <c r="H29" s="14" t="s">
        <v>24</v>
      </c>
      <c r="I29" s="12" t="s">
        <v>25</v>
      </c>
      <c r="J29" s="14" t="s">
        <v>26</v>
      </c>
      <c r="K29" s="27" t="s">
        <v>87</v>
      </c>
      <c r="L29" s="27" t="s">
        <v>133</v>
      </c>
      <c r="M29" s="26" t="n">
        <v>50</v>
      </c>
      <c r="N29" s="26" t="s">
        <v>114</v>
      </c>
      <c r="O29" s="29" t="s">
        <v>138</v>
      </c>
      <c r="P29" s="30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</row>
    <row r="30" customFormat="false" ht="32.4" hidden="false" customHeight="false" outlineLevel="0" collapsed="false">
      <c r="A30" s="11"/>
      <c r="B30" s="11" t="n">
        <v>12</v>
      </c>
      <c r="C30" s="26" t="n">
        <v>91824052</v>
      </c>
      <c r="D30" s="26" t="s">
        <v>20</v>
      </c>
      <c r="E30" s="27" t="s">
        <v>139</v>
      </c>
      <c r="F30" s="28" t="s">
        <v>140</v>
      </c>
      <c r="G30" s="28" t="s">
        <v>141</v>
      </c>
      <c r="H30" s="14" t="s">
        <v>24</v>
      </c>
      <c r="I30" s="12" t="s">
        <v>25</v>
      </c>
      <c r="J30" s="14" t="s">
        <v>26</v>
      </c>
      <c r="K30" s="27" t="s">
        <v>87</v>
      </c>
      <c r="L30" s="27" t="s">
        <v>142</v>
      </c>
      <c r="M30" s="26" t="n">
        <v>50</v>
      </c>
      <c r="N30" s="26" t="s">
        <v>96</v>
      </c>
      <c r="O30" s="29" t="s">
        <v>143</v>
      </c>
      <c r="P30" s="30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</row>
    <row r="31" customFormat="false" ht="27.75" hidden="false" customHeight="true" outlineLevel="0" collapsed="false">
      <c r="A31" s="11"/>
      <c r="B31" s="11" t="n">
        <v>13</v>
      </c>
      <c r="C31" s="26" t="n">
        <v>91824059</v>
      </c>
      <c r="D31" s="26" t="s">
        <v>20</v>
      </c>
      <c r="E31" s="27" t="s">
        <v>144</v>
      </c>
      <c r="F31" s="28" t="s">
        <v>145</v>
      </c>
      <c r="G31" s="28" t="s">
        <v>146</v>
      </c>
      <c r="H31" s="14" t="s">
        <v>48</v>
      </c>
      <c r="I31" s="12" t="s">
        <v>25</v>
      </c>
      <c r="J31" s="14" t="s">
        <v>26</v>
      </c>
      <c r="K31" s="27" t="s">
        <v>87</v>
      </c>
      <c r="L31" s="27" t="s">
        <v>142</v>
      </c>
      <c r="M31" s="26" t="n">
        <v>50</v>
      </c>
      <c r="N31" s="26" t="s">
        <v>96</v>
      </c>
      <c r="O31" s="29" t="s">
        <v>147</v>
      </c>
      <c r="P31" s="30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</row>
    <row r="32" customFormat="false" ht="27.75" hidden="false" customHeight="true" outlineLevel="0" collapsed="false">
      <c r="A32" s="11"/>
      <c r="B32" s="11" t="n">
        <v>14</v>
      </c>
      <c r="C32" s="26" t="n">
        <v>91824088</v>
      </c>
      <c r="D32" s="26" t="s">
        <v>20</v>
      </c>
      <c r="E32" s="27" t="s">
        <v>148</v>
      </c>
      <c r="F32" s="28" t="s">
        <v>149</v>
      </c>
      <c r="G32" s="28" t="s">
        <v>150</v>
      </c>
      <c r="H32" s="14" t="s">
        <v>24</v>
      </c>
      <c r="I32" s="12" t="s">
        <v>25</v>
      </c>
      <c r="J32" s="14" t="s">
        <v>26</v>
      </c>
      <c r="K32" s="27" t="s">
        <v>87</v>
      </c>
      <c r="L32" s="27" t="s">
        <v>142</v>
      </c>
      <c r="M32" s="26" t="n">
        <v>50</v>
      </c>
      <c r="N32" s="26" t="s">
        <v>96</v>
      </c>
      <c r="O32" s="29" t="s">
        <v>151</v>
      </c>
      <c r="P32" s="30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</row>
    <row r="33" customFormat="false" ht="39" hidden="false" customHeight="true" outlineLevel="0" collapsed="false">
      <c r="A33" s="11"/>
      <c r="B33" s="11" t="n">
        <v>15</v>
      </c>
      <c r="C33" s="26" t="n">
        <v>91824097</v>
      </c>
      <c r="D33" s="26" t="s">
        <v>20</v>
      </c>
      <c r="E33" s="27" t="s">
        <v>152</v>
      </c>
      <c r="F33" s="28" t="s">
        <v>153</v>
      </c>
      <c r="G33" s="28" t="s">
        <v>154</v>
      </c>
      <c r="H33" s="14" t="s">
        <v>24</v>
      </c>
      <c r="I33" s="12" t="s">
        <v>25</v>
      </c>
      <c r="J33" s="14" t="s">
        <v>26</v>
      </c>
      <c r="K33" s="27" t="s">
        <v>87</v>
      </c>
      <c r="L33" s="27" t="s">
        <v>142</v>
      </c>
      <c r="M33" s="26" t="n">
        <v>50</v>
      </c>
      <c r="N33" s="26" t="s">
        <v>96</v>
      </c>
      <c r="O33" s="29" t="s">
        <v>155</v>
      </c>
      <c r="P33" s="30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</row>
    <row r="34" customFormat="false" ht="32.4" hidden="false" customHeight="false" outlineLevel="0" collapsed="false">
      <c r="A34" s="11"/>
      <c r="B34" s="11" t="n">
        <v>16</v>
      </c>
      <c r="C34" s="26" t="n">
        <v>91824060</v>
      </c>
      <c r="D34" s="26" t="s">
        <v>20</v>
      </c>
      <c r="E34" s="27" t="s">
        <v>156</v>
      </c>
      <c r="F34" s="28" t="s">
        <v>157</v>
      </c>
      <c r="G34" s="28" t="s">
        <v>158</v>
      </c>
      <c r="H34" s="14" t="s">
        <v>48</v>
      </c>
      <c r="I34" s="12" t="s">
        <v>25</v>
      </c>
      <c r="J34" s="14" t="s">
        <v>26</v>
      </c>
      <c r="K34" s="27" t="s">
        <v>87</v>
      </c>
      <c r="L34" s="27" t="s">
        <v>159</v>
      </c>
      <c r="M34" s="26" t="n">
        <v>50</v>
      </c>
      <c r="N34" s="26" t="s">
        <v>114</v>
      </c>
      <c r="O34" s="29" t="s">
        <v>160</v>
      </c>
      <c r="P34" s="30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</row>
    <row r="35" customFormat="false" ht="32.4" hidden="false" customHeight="false" outlineLevel="0" collapsed="false">
      <c r="A35" s="11"/>
      <c r="B35" s="11" t="n">
        <v>17</v>
      </c>
      <c r="C35" s="26" t="n">
        <v>91808014</v>
      </c>
      <c r="D35" s="26" t="s">
        <v>20</v>
      </c>
      <c r="E35" s="27" t="s">
        <v>161</v>
      </c>
      <c r="F35" s="27" t="s">
        <v>162</v>
      </c>
      <c r="G35" s="27" t="s">
        <v>163</v>
      </c>
      <c r="H35" s="14" t="s">
        <v>53</v>
      </c>
      <c r="I35" s="12" t="s">
        <v>25</v>
      </c>
      <c r="J35" s="14" t="s">
        <v>26</v>
      </c>
      <c r="K35" s="27" t="s">
        <v>164</v>
      </c>
      <c r="L35" s="27" t="s">
        <v>165</v>
      </c>
      <c r="M35" s="26" t="n">
        <v>60</v>
      </c>
      <c r="N35" s="26" t="s">
        <v>166</v>
      </c>
      <c r="O35" s="29" t="s">
        <v>167</v>
      </c>
      <c r="P35" s="30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</row>
    <row r="36" customFormat="false" ht="32.4" hidden="false" customHeight="false" outlineLevel="0" collapsed="false">
      <c r="A36" s="11"/>
      <c r="B36" s="11" t="n">
        <v>18</v>
      </c>
      <c r="C36" s="26" t="n">
        <v>91824099</v>
      </c>
      <c r="D36" s="26" t="s">
        <v>20</v>
      </c>
      <c r="E36" s="27" t="s">
        <v>168</v>
      </c>
      <c r="F36" s="27" t="s">
        <v>169</v>
      </c>
      <c r="G36" s="27" t="s">
        <v>170</v>
      </c>
      <c r="H36" s="14" t="s">
        <v>24</v>
      </c>
      <c r="I36" s="12" t="s">
        <v>25</v>
      </c>
      <c r="J36" s="14" t="s">
        <v>26</v>
      </c>
      <c r="K36" s="27" t="s">
        <v>171</v>
      </c>
      <c r="L36" s="27" t="s">
        <v>172</v>
      </c>
      <c r="M36" s="26" t="n">
        <v>50</v>
      </c>
      <c r="N36" s="26" t="s">
        <v>89</v>
      </c>
      <c r="O36" s="29" t="s">
        <v>173</v>
      </c>
      <c r="P36" s="30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</row>
    <row r="37" customFormat="false" ht="32.4" hidden="false" customHeight="false" outlineLevel="0" collapsed="false">
      <c r="A37" s="11"/>
      <c r="B37" s="11" t="n">
        <v>19</v>
      </c>
      <c r="C37" s="26" t="n">
        <v>91824102</v>
      </c>
      <c r="D37" s="26" t="s">
        <v>20</v>
      </c>
      <c r="E37" s="27" t="s">
        <v>174</v>
      </c>
      <c r="F37" s="27" t="s">
        <v>22</v>
      </c>
      <c r="G37" s="27" t="s">
        <v>175</v>
      </c>
      <c r="H37" s="14" t="s">
        <v>24</v>
      </c>
      <c r="I37" s="12" t="s">
        <v>25</v>
      </c>
      <c r="J37" s="14" t="s">
        <v>26</v>
      </c>
      <c r="K37" s="27" t="s">
        <v>171</v>
      </c>
      <c r="L37" s="27" t="s">
        <v>172</v>
      </c>
      <c r="M37" s="26" t="n">
        <v>50</v>
      </c>
      <c r="N37" s="26" t="s">
        <v>96</v>
      </c>
      <c r="O37" s="29" t="s">
        <v>176</v>
      </c>
      <c r="P37" s="30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</row>
    <row r="38" customFormat="false" ht="32.4" hidden="false" customHeight="false" outlineLevel="0" collapsed="false">
      <c r="A38" s="11"/>
      <c r="B38" s="11" t="n">
        <v>20</v>
      </c>
      <c r="C38" s="26" t="n">
        <v>91824075</v>
      </c>
      <c r="D38" s="26" t="s">
        <v>20</v>
      </c>
      <c r="E38" s="27" t="s">
        <v>177</v>
      </c>
      <c r="F38" s="28" t="s">
        <v>178</v>
      </c>
      <c r="G38" s="28" t="s">
        <v>179</v>
      </c>
      <c r="H38" s="14" t="s">
        <v>35</v>
      </c>
      <c r="I38" s="12" t="s">
        <v>25</v>
      </c>
      <c r="J38" s="14" t="s">
        <v>26</v>
      </c>
      <c r="K38" s="27" t="s">
        <v>171</v>
      </c>
      <c r="L38" s="27" t="s">
        <v>180</v>
      </c>
      <c r="M38" s="26" t="n">
        <v>50</v>
      </c>
      <c r="N38" s="26" t="s">
        <v>96</v>
      </c>
      <c r="O38" s="29" t="s">
        <v>181</v>
      </c>
      <c r="P38" s="30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</row>
    <row r="39" customFormat="false" ht="32.4" hidden="false" customHeight="false" outlineLevel="0" collapsed="false">
      <c r="A39" s="11"/>
      <c r="B39" s="11" t="n">
        <v>21</v>
      </c>
      <c r="C39" s="26" t="n">
        <v>91824100</v>
      </c>
      <c r="D39" s="26" t="s">
        <v>20</v>
      </c>
      <c r="E39" s="27" t="s">
        <v>182</v>
      </c>
      <c r="F39" s="28" t="s">
        <v>93</v>
      </c>
      <c r="G39" s="28" t="s">
        <v>183</v>
      </c>
      <c r="H39" s="14" t="s">
        <v>35</v>
      </c>
      <c r="I39" s="12" t="s">
        <v>25</v>
      </c>
      <c r="J39" s="14" t="s">
        <v>26</v>
      </c>
      <c r="K39" s="27" t="s">
        <v>171</v>
      </c>
      <c r="L39" s="27" t="s">
        <v>180</v>
      </c>
      <c r="M39" s="26" t="n">
        <v>50</v>
      </c>
      <c r="N39" s="26" t="s">
        <v>184</v>
      </c>
      <c r="O39" s="29" t="s">
        <v>185</v>
      </c>
      <c r="P39" s="30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</row>
    <row r="40" customFormat="false" ht="32.4" hidden="false" customHeight="false" outlineLevel="0" collapsed="false">
      <c r="A40" s="11"/>
      <c r="B40" s="11" t="n">
        <v>22</v>
      </c>
      <c r="C40" s="26" t="n">
        <v>91824101</v>
      </c>
      <c r="D40" s="26" t="s">
        <v>20</v>
      </c>
      <c r="E40" s="27" t="s">
        <v>186</v>
      </c>
      <c r="F40" s="28" t="s">
        <v>187</v>
      </c>
      <c r="G40" s="28" t="s">
        <v>188</v>
      </c>
      <c r="H40" s="14" t="s">
        <v>35</v>
      </c>
      <c r="I40" s="12" t="s">
        <v>25</v>
      </c>
      <c r="J40" s="14" t="s">
        <v>26</v>
      </c>
      <c r="K40" s="27" t="s">
        <v>171</v>
      </c>
      <c r="L40" s="27" t="s">
        <v>180</v>
      </c>
      <c r="M40" s="26" t="n">
        <v>50</v>
      </c>
      <c r="N40" s="26" t="s">
        <v>96</v>
      </c>
      <c r="O40" s="29" t="s">
        <v>189</v>
      </c>
      <c r="P40" s="30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</row>
    <row r="41" customFormat="false" ht="32.4" hidden="false" customHeight="false" outlineLevel="0" collapsed="false">
      <c r="A41" s="11"/>
      <c r="B41" s="11" t="n">
        <v>23</v>
      </c>
      <c r="C41" s="26" t="n">
        <v>91824073</v>
      </c>
      <c r="D41" s="26" t="s">
        <v>20</v>
      </c>
      <c r="E41" s="27" t="s">
        <v>190</v>
      </c>
      <c r="F41" s="28" t="s">
        <v>191</v>
      </c>
      <c r="G41" s="28" t="s">
        <v>192</v>
      </c>
      <c r="H41" s="14" t="s">
        <v>24</v>
      </c>
      <c r="I41" s="12" t="s">
        <v>25</v>
      </c>
      <c r="J41" s="14" t="s">
        <v>26</v>
      </c>
      <c r="K41" s="27" t="s">
        <v>171</v>
      </c>
      <c r="L41" s="27" t="s">
        <v>193</v>
      </c>
      <c r="M41" s="26" t="n">
        <v>50</v>
      </c>
      <c r="N41" s="26" t="s">
        <v>184</v>
      </c>
      <c r="O41" s="29" t="s">
        <v>194</v>
      </c>
      <c r="P41" s="30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</row>
    <row r="42" customFormat="false" ht="32.4" hidden="false" customHeight="false" outlineLevel="0" collapsed="false">
      <c r="A42" s="11"/>
      <c r="B42" s="11" t="n">
        <v>24</v>
      </c>
      <c r="C42" s="26" t="n">
        <v>91824098</v>
      </c>
      <c r="D42" s="26" t="s">
        <v>20</v>
      </c>
      <c r="E42" s="27" t="s">
        <v>195</v>
      </c>
      <c r="F42" s="27" t="s">
        <v>196</v>
      </c>
      <c r="G42" s="27" t="s">
        <v>197</v>
      </c>
      <c r="H42" s="14" t="s">
        <v>35</v>
      </c>
      <c r="I42" s="12" t="s">
        <v>198</v>
      </c>
      <c r="J42" s="14" t="s">
        <v>26</v>
      </c>
      <c r="K42" s="27" t="s">
        <v>171</v>
      </c>
      <c r="L42" s="27" t="s">
        <v>193</v>
      </c>
      <c r="M42" s="26" t="n">
        <v>50</v>
      </c>
      <c r="N42" s="26" t="s">
        <v>96</v>
      </c>
      <c r="O42" s="29" t="s">
        <v>199</v>
      </c>
      <c r="P42" s="30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</row>
    <row r="43" customFormat="false" ht="32.4" hidden="false" customHeight="false" outlineLevel="0" collapsed="false">
      <c r="A43" s="11"/>
      <c r="B43" s="11" t="n">
        <v>25</v>
      </c>
      <c r="C43" s="26" t="n">
        <v>91801038</v>
      </c>
      <c r="D43" s="26" t="s">
        <v>20</v>
      </c>
      <c r="E43" s="27" t="s">
        <v>200</v>
      </c>
      <c r="F43" s="27" t="s">
        <v>162</v>
      </c>
      <c r="G43" s="27" t="s">
        <v>201</v>
      </c>
      <c r="H43" s="14" t="s">
        <v>24</v>
      </c>
      <c r="I43" s="12" t="s">
        <v>25</v>
      </c>
      <c r="J43" s="14" t="s">
        <v>26</v>
      </c>
      <c r="K43" s="27" t="s">
        <v>202</v>
      </c>
      <c r="L43" s="27" t="s">
        <v>201</v>
      </c>
      <c r="M43" s="26" t="n">
        <v>60</v>
      </c>
      <c r="N43" s="26" t="s">
        <v>166</v>
      </c>
      <c r="O43" s="29" t="s">
        <v>203</v>
      </c>
      <c r="P43" s="30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</row>
    <row r="44" customFormat="false" ht="32.4" hidden="false" customHeight="false" outlineLevel="0" collapsed="false">
      <c r="A44" s="11"/>
      <c r="B44" s="11" t="n">
        <v>26</v>
      </c>
      <c r="C44" s="26" t="n">
        <v>91824070</v>
      </c>
      <c r="D44" s="26" t="s">
        <v>20</v>
      </c>
      <c r="E44" s="27" t="s">
        <v>204</v>
      </c>
      <c r="F44" s="28" t="s">
        <v>205</v>
      </c>
      <c r="G44" s="28" t="s">
        <v>206</v>
      </c>
      <c r="H44" s="14" t="s">
        <v>24</v>
      </c>
      <c r="I44" s="12" t="s">
        <v>25</v>
      </c>
      <c r="J44" s="14" t="s">
        <v>26</v>
      </c>
      <c r="K44" s="27" t="s">
        <v>202</v>
      </c>
      <c r="L44" s="27" t="s">
        <v>207</v>
      </c>
      <c r="M44" s="26" t="n">
        <v>34</v>
      </c>
      <c r="N44" s="26" t="s">
        <v>114</v>
      </c>
      <c r="O44" s="29" t="s">
        <v>208</v>
      </c>
      <c r="P44" s="30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</row>
    <row r="45" customFormat="false" ht="32.4" hidden="false" customHeight="false" outlineLevel="0" collapsed="false">
      <c r="A45" s="11"/>
      <c r="B45" s="11" t="n">
        <v>27</v>
      </c>
      <c r="C45" s="26" t="n">
        <v>91824103</v>
      </c>
      <c r="D45" s="26" t="s">
        <v>20</v>
      </c>
      <c r="E45" s="27" t="s">
        <v>209</v>
      </c>
      <c r="F45" s="28" t="s">
        <v>210</v>
      </c>
      <c r="G45" s="28" t="s">
        <v>211</v>
      </c>
      <c r="H45" s="14" t="s">
        <v>53</v>
      </c>
      <c r="I45" s="12" t="s">
        <v>25</v>
      </c>
      <c r="J45" s="14" t="s">
        <v>26</v>
      </c>
      <c r="K45" s="27" t="s">
        <v>212</v>
      </c>
      <c r="L45" s="27" t="s">
        <v>213</v>
      </c>
      <c r="M45" s="26" t="n">
        <v>50</v>
      </c>
      <c r="N45" s="26" t="s">
        <v>114</v>
      </c>
      <c r="O45" s="29" t="s">
        <v>214</v>
      </c>
      <c r="P45" s="30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</row>
    <row r="46" customFormat="false" ht="32.4" hidden="false" customHeight="false" outlineLevel="0" collapsed="false">
      <c r="A46" s="11"/>
      <c r="B46" s="11" t="n">
        <v>28</v>
      </c>
      <c r="C46" s="26" t="n">
        <v>91824104</v>
      </c>
      <c r="D46" s="26" t="s">
        <v>20</v>
      </c>
      <c r="E46" s="27" t="s">
        <v>215</v>
      </c>
      <c r="F46" s="28" t="s">
        <v>216</v>
      </c>
      <c r="G46" s="28" t="s">
        <v>217</v>
      </c>
      <c r="H46" s="14" t="s">
        <v>53</v>
      </c>
      <c r="I46" s="12" t="s">
        <v>25</v>
      </c>
      <c r="J46" s="14" t="s">
        <v>26</v>
      </c>
      <c r="K46" s="27" t="s">
        <v>212</v>
      </c>
      <c r="L46" s="27" t="s">
        <v>218</v>
      </c>
      <c r="M46" s="26" t="n">
        <v>50</v>
      </c>
      <c r="N46" s="26" t="s">
        <v>96</v>
      </c>
      <c r="O46" s="29" t="s">
        <v>219</v>
      </c>
      <c r="P46" s="30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</row>
    <row r="47" customFormat="false" ht="32.4" hidden="false" customHeight="false" outlineLevel="0" collapsed="false">
      <c r="A47" s="11"/>
      <c r="B47" s="11" t="n">
        <v>29</v>
      </c>
      <c r="C47" s="26" t="n">
        <v>91824109</v>
      </c>
      <c r="D47" s="26" t="s">
        <v>20</v>
      </c>
      <c r="E47" s="27" t="s">
        <v>220</v>
      </c>
      <c r="F47" s="28" t="s">
        <v>221</v>
      </c>
      <c r="G47" s="28" t="s">
        <v>222</v>
      </c>
      <c r="H47" s="14" t="s">
        <v>53</v>
      </c>
      <c r="I47" s="12" t="s">
        <v>25</v>
      </c>
      <c r="J47" s="14" t="s">
        <v>26</v>
      </c>
      <c r="K47" s="27" t="s">
        <v>212</v>
      </c>
      <c r="L47" s="27" t="s">
        <v>223</v>
      </c>
      <c r="M47" s="26" t="n">
        <v>50</v>
      </c>
      <c r="N47" s="26" t="s">
        <v>96</v>
      </c>
      <c r="O47" s="29" t="s">
        <v>224</v>
      </c>
      <c r="P47" s="30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</row>
    <row r="48" customFormat="false" ht="32.4" hidden="false" customHeight="false" outlineLevel="0" collapsed="false">
      <c r="A48" s="11"/>
      <c r="B48" s="11" t="n">
        <v>30</v>
      </c>
      <c r="C48" s="26" t="n">
        <v>91824106</v>
      </c>
      <c r="D48" s="26" t="s">
        <v>20</v>
      </c>
      <c r="E48" s="27" t="s">
        <v>225</v>
      </c>
      <c r="F48" s="28" t="s">
        <v>226</v>
      </c>
      <c r="G48" s="28" t="s">
        <v>227</v>
      </c>
      <c r="H48" s="14" t="s">
        <v>48</v>
      </c>
      <c r="I48" s="12" t="s">
        <v>25</v>
      </c>
      <c r="J48" s="14" t="s">
        <v>26</v>
      </c>
      <c r="K48" s="27" t="s">
        <v>212</v>
      </c>
      <c r="L48" s="27" t="s">
        <v>228</v>
      </c>
      <c r="M48" s="26" t="n">
        <v>25</v>
      </c>
      <c r="N48" s="26" t="s">
        <v>96</v>
      </c>
      <c r="O48" s="29" t="s">
        <v>229</v>
      </c>
      <c r="P48" s="30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</row>
    <row r="49" customFormat="false" ht="32.4" hidden="false" customHeight="false" outlineLevel="0" collapsed="false">
      <c r="A49" s="11"/>
      <c r="B49" s="11" t="n">
        <v>31</v>
      </c>
      <c r="C49" s="26" t="n">
        <v>91824107</v>
      </c>
      <c r="D49" s="26" t="s">
        <v>20</v>
      </c>
      <c r="E49" s="27" t="s">
        <v>230</v>
      </c>
      <c r="F49" s="28" t="s">
        <v>231</v>
      </c>
      <c r="G49" s="28" t="s">
        <v>232</v>
      </c>
      <c r="H49" s="14" t="s">
        <v>53</v>
      </c>
      <c r="I49" s="12" t="s">
        <v>25</v>
      </c>
      <c r="J49" s="14" t="s">
        <v>26</v>
      </c>
      <c r="K49" s="27" t="s">
        <v>212</v>
      </c>
      <c r="L49" s="27" t="s">
        <v>233</v>
      </c>
      <c r="M49" s="26" t="n">
        <v>50</v>
      </c>
      <c r="N49" s="26" t="s">
        <v>114</v>
      </c>
      <c r="O49" s="29" t="s">
        <v>234</v>
      </c>
      <c r="P49" s="30"/>
    </row>
    <row r="50" customFormat="false" ht="32.4" hidden="false" customHeight="false" outlineLevel="0" collapsed="false">
      <c r="A50" s="11"/>
      <c r="B50" s="11" t="n">
        <v>32</v>
      </c>
      <c r="C50" s="26" t="n">
        <v>91824110</v>
      </c>
      <c r="D50" s="26" t="s">
        <v>20</v>
      </c>
      <c r="E50" s="27" t="s">
        <v>235</v>
      </c>
      <c r="F50" s="28" t="s">
        <v>236</v>
      </c>
      <c r="G50" s="28" t="s">
        <v>237</v>
      </c>
      <c r="H50" s="14" t="s">
        <v>48</v>
      </c>
      <c r="I50" s="12" t="s">
        <v>25</v>
      </c>
      <c r="J50" s="14" t="s">
        <v>26</v>
      </c>
      <c r="K50" s="27" t="s">
        <v>212</v>
      </c>
      <c r="L50" s="27" t="s">
        <v>233</v>
      </c>
      <c r="M50" s="26" t="n">
        <v>50</v>
      </c>
      <c r="N50" s="26" t="s">
        <v>96</v>
      </c>
      <c r="O50" s="29" t="s">
        <v>238</v>
      </c>
      <c r="P50" s="30"/>
    </row>
    <row r="51" customFormat="false" ht="32.4" hidden="false" customHeight="false" outlineLevel="0" collapsed="false">
      <c r="A51" s="11"/>
      <c r="B51" s="11" t="n">
        <v>33</v>
      </c>
      <c r="C51" s="26" t="n">
        <v>91824105</v>
      </c>
      <c r="D51" s="26" t="s">
        <v>20</v>
      </c>
      <c r="E51" s="27" t="s">
        <v>239</v>
      </c>
      <c r="F51" s="28" t="s">
        <v>240</v>
      </c>
      <c r="G51" s="28" t="s">
        <v>241</v>
      </c>
      <c r="H51" s="14" t="s">
        <v>53</v>
      </c>
      <c r="I51" s="12" t="s">
        <v>25</v>
      </c>
      <c r="J51" s="14" t="s">
        <v>26</v>
      </c>
      <c r="K51" s="27" t="s">
        <v>212</v>
      </c>
      <c r="L51" s="27" t="s">
        <v>242</v>
      </c>
      <c r="M51" s="26" t="n">
        <v>50</v>
      </c>
      <c r="N51" s="26" t="s">
        <v>89</v>
      </c>
      <c r="O51" s="29" t="s">
        <v>243</v>
      </c>
      <c r="P51" s="30"/>
    </row>
    <row r="52" customFormat="false" ht="32.4" hidden="false" customHeight="false" outlineLevel="0" collapsed="false">
      <c r="A52" s="11"/>
      <c r="B52" s="11" t="n">
        <v>34</v>
      </c>
      <c r="C52" s="26" t="n">
        <v>91824032</v>
      </c>
      <c r="D52" s="26" t="s">
        <v>20</v>
      </c>
      <c r="E52" s="27" t="s">
        <v>244</v>
      </c>
      <c r="F52" s="28" t="s">
        <v>216</v>
      </c>
      <c r="G52" s="28" t="s">
        <v>245</v>
      </c>
      <c r="H52" s="14" t="s">
        <v>53</v>
      </c>
      <c r="I52" s="12" t="s">
        <v>25</v>
      </c>
      <c r="J52" s="14" t="s">
        <v>26</v>
      </c>
      <c r="K52" s="27" t="s">
        <v>212</v>
      </c>
      <c r="L52" s="27" t="s">
        <v>246</v>
      </c>
      <c r="M52" s="26" t="n">
        <v>50</v>
      </c>
      <c r="N52" s="26" t="s">
        <v>184</v>
      </c>
      <c r="O52" s="29" t="s">
        <v>247</v>
      </c>
      <c r="P52" s="30"/>
    </row>
    <row r="53" customFormat="false" ht="32.4" hidden="false" customHeight="false" outlineLevel="0" collapsed="false">
      <c r="A53" s="11"/>
      <c r="B53" s="11" t="n">
        <v>35</v>
      </c>
      <c r="C53" s="26" t="n">
        <v>91824111</v>
      </c>
      <c r="D53" s="26" t="s">
        <v>20</v>
      </c>
      <c r="E53" s="27" t="s">
        <v>248</v>
      </c>
      <c r="F53" s="28" t="s">
        <v>249</v>
      </c>
      <c r="G53" s="28" t="s">
        <v>250</v>
      </c>
      <c r="H53" s="14" t="s">
        <v>53</v>
      </c>
      <c r="I53" s="12" t="s">
        <v>25</v>
      </c>
      <c r="J53" s="14" t="s">
        <v>26</v>
      </c>
      <c r="K53" s="27" t="s">
        <v>212</v>
      </c>
      <c r="L53" s="27" t="s">
        <v>251</v>
      </c>
      <c r="M53" s="26" t="n">
        <v>50</v>
      </c>
      <c r="N53" s="26" t="s">
        <v>252</v>
      </c>
      <c r="O53" s="29" t="s">
        <v>253</v>
      </c>
      <c r="P53" s="30"/>
    </row>
    <row r="54" customFormat="false" ht="32.4" hidden="false" customHeight="false" outlineLevel="0" collapsed="false">
      <c r="A54" s="11"/>
      <c r="B54" s="11" t="n">
        <v>36</v>
      </c>
      <c r="C54" s="26" t="n">
        <v>91824034</v>
      </c>
      <c r="D54" s="26" t="s">
        <v>20</v>
      </c>
      <c r="E54" s="33" t="s">
        <v>254</v>
      </c>
      <c r="F54" s="28" t="s">
        <v>255</v>
      </c>
      <c r="G54" s="28" t="s">
        <v>256</v>
      </c>
      <c r="H54" s="14" t="s">
        <v>53</v>
      </c>
      <c r="I54" s="12" t="s">
        <v>25</v>
      </c>
      <c r="J54" s="14" t="s">
        <v>26</v>
      </c>
      <c r="K54" s="27" t="s">
        <v>212</v>
      </c>
      <c r="L54" s="27" t="s">
        <v>257</v>
      </c>
      <c r="M54" s="26" t="n">
        <v>50</v>
      </c>
      <c r="N54" s="26" t="s">
        <v>184</v>
      </c>
      <c r="O54" s="29" t="s">
        <v>258</v>
      </c>
      <c r="P54" s="30"/>
    </row>
    <row r="55" customFormat="false" ht="32.4" hidden="false" customHeight="false" outlineLevel="0" collapsed="false">
      <c r="A55" s="11"/>
      <c r="B55" s="11" t="n">
        <v>37</v>
      </c>
      <c r="C55" s="26" t="n">
        <v>91806063</v>
      </c>
      <c r="D55" s="26" t="s">
        <v>20</v>
      </c>
      <c r="E55" s="27" t="s">
        <v>259</v>
      </c>
      <c r="F55" s="27" t="s">
        <v>162</v>
      </c>
      <c r="G55" s="27" t="s">
        <v>260</v>
      </c>
      <c r="H55" s="14" t="s">
        <v>58</v>
      </c>
      <c r="I55" s="12" t="s">
        <v>25</v>
      </c>
      <c r="J55" s="14" t="s">
        <v>26</v>
      </c>
      <c r="K55" s="27" t="s">
        <v>261</v>
      </c>
      <c r="L55" s="27" t="s">
        <v>260</v>
      </c>
      <c r="M55" s="26" t="n">
        <v>60</v>
      </c>
      <c r="N55" s="34" t="s">
        <v>262</v>
      </c>
      <c r="O55" s="29" t="s">
        <v>263</v>
      </c>
      <c r="P55" s="30"/>
    </row>
    <row r="56" customFormat="false" ht="43.2" hidden="false" customHeight="false" outlineLevel="0" collapsed="false">
      <c r="A56" s="11"/>
      <c r="B56" s="11" t="n">
        <v>38</v>
      </c>
      <c r="C56" s="26" t="n">
        <v>91824112</v>
      </c>
      <c r="D56" s="26" t="s">
        <v>20</v>
      </c>
      <c r="E56" s="27" t="s">
        <v>264</v>
      </c>
      <c r="F56" s="27" t="s">
        <v>265</v>
      </c>
      <c r="G56" s="27" t="s">
        <v>206</v>
      </c>
      <c r="H56" s="14" t="s">
        <v>58</v>
      </c>
      <c r="I56" s="12" t="s">
        <v>25</v>
      </c>
      <c r="J56" s="14" t="s">
        <v>26</v>
      </c>
      <c r="K56" s="27" t="s">
        <v>261</v>
      </c>
      <c r="L56" s="27" t="s">
        <v>260</v>
      </c>
      <c r="M56" s="26" t="n">
        <v>50</v>
      </c>
      <c r="N56" s="26" t="s">
        <v>184</v>
      </c>
      <c r="O56" s="29" t="s">
        <v>266</v>
      </c>
      <c r="P56" s="30"/>
    </row>
  </sheetData>
  <mergeCells count="12">
    <mergeCell ref="A1:P1"/>
    <mergeCell ref="A2:P2"/>
    <mergeCell ref="A4:A13"/>
    <mergeCell ref="N4:N13"/>
    <mergeCell ref="O4:O13"/>
    <mergeCell ref="P4:P13"/>
    <mergeCell ref="A14:A18"/>
    <mergeCell ref="N14:N18"/>
    <mergeCell ref="O14:O18"/>
    <mergeCell ref="P14:P18"/>
    <mergeCell ref="A19:A56"/>
    <mergeCell ref="P19:P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2" zeroHeight="false" outlineLevelRow="0" outlineLevelCol="0"/>
  <cols>
    <col collapsed="false" customWidth="false" hidden="false" outlineLevel="0" max="1" min="1" style="35" width="8.79"/>
    <col collapsed="false" customWidth="true" hidden="false" outlineLevel="0" max="2" min="2" style="35" width="13.19"/>
    <col collapsed="false" customWidth="false" hidden="false" outlineLevel="0" max="4" min="3" style="35" width="8.79"/>
    <col collapsed="false" customWidth="true" hidden="false" outlineLevel="0" max="5" min="5" style="35" width="22.89"/>
    <col collapsed="false" customWidth="false" hidden="false" outlineLevel="0" max="7" min="6" style="35" width="8.79"/>
    <col collapsed="false" customWidth="true" hidden="false" outlineLevel="0" max="8" min="8" style="35" width="6.39"/>
    <col collapsed="false" customWidth="true" hidden="false" outlineLevel="0" max="14" min="9" style="35" width="6.69"/>
    <col collapsed="false" customWidth="true" hidden="false" outlineLevel="0" max="15" min="15" style="35" width="16.49"/>
    <col collapsed="false" customWidth="false" hidden="false" outlineLevel="0" max="257" min="16" style="35" width="8.79"/>
  </cols>
  <sheetData>
    <row r="1" s="37" customFormat="true" ht="20.4" hidden="false" customHeight="true" outlineLevel="0" collapsed="false">
      <c r="A1" s="36" t="s">
        <v>26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42" customFormat="true" ht="15.6" hidden="false" customHeight="true" outlineLevel="0" collapsed="false">
      <c r="A2" s="38" t="s">
        <v>3</v>
      </c>
      <c r="B2" s="39" t="s">
        <v>268</v>
      </c>
      <c r="C2" s="39" t="s">
        <v>269</v>
      </c>
      <c r="D2" s="39" t="s">
        <v>5</v>
      </c>
      <c r="E2" s="39" t="s">
        <v>6</v>
      </c>
      <c r="F2" s="39" t="s">
        <v>270</v>
      </c>
      <c r="G2" s="39" t="s">
        <v>271</v>
      </c>
      <c r="H2" s="40" t="s">
        <v>272</v>
      </c>
      <c r="I2" s="41" t="s">
        <v>16</v>
      </c>
      <c r="J2" s="41"/>
      <c r="K2" s="41"/>
      <c r="L2" s="41"/>
      <c r="M2" s="41"/>
      <c r="N2" s="41"/>
      <c r="O2" s="41"/>
      <c r="P2" s="39" t="s">
        <v>15</v>
      </c>
    </row>
    <row r="3" s="44" customFormat="true" ht="15.6" hidden="false" customHeight="true" outlineLevel="0" collapsed="false">
      <c r="A3" s="38"/>
      <c r="B3" s="39"/>
      <c r="C3" s="39"/>
      <c r="D3" s="39"/>
      <c r="E3" s="39"/>
      <c r="F3" s="39"/>
      <c r="G3" s="39"/>
      <c r="H3" s="40"/>
      <c r="I3" s="39" t="s">
        <v>273</v>
      </c>
      <c r="J3" s="39" t="s">
        <v>274</v>
      </c>
      <c r="K3" s="39" t="s">
        <v>275</v>
      </c>
      <c r="L3" s="39" t="s">
        <v>276</v>
      </c>
      <c r="M3" s="39" t="s">
        <v>277</v>
      </c>
      <c r="N3" s="39" t="s">
        <v>278</v>
      </c>
      <c r="O3" s="43" t="s">
        <v>279</v>
      </c>
      <c r="P3" s="39"/>
    </row>
    <row r="4" s="44" customFormat="true" ht="12" hidden="false" customHeight="false" outlineLevel="0" collapsed="false">
      <c r="A4" s="45" t="s">
        <v>280</v>
      </c>
      <c r="B4" s="46" t="s">
        <v>87</v>
      </c>
      <c r="C4" s="47" t="s">
        <v>281</v>
      </c>
      <c r="D4" s="47" t="s">
        <v>20</v>
      </c>
      <c r="E4" s="48" t="s">
        <v>282</v>
      </c>
      <c r="F4" s="48" t="s">
        <v>283</v>
      </c>
      <c r="G4" s="47" t="s">
        <v>284</v>
      </c>
      <c r="H4" s="47" t="s">
        <v>25</v>
      </c>
      <c r="I4" s="47"/>
      <c r="J4" s="47" t="s">
        <v>285</v>
      </c>
      <c r="K4" s="47"/>
      <c r="L4" s="47"/>
      <c r="M4" s="47"/>
      <c r="N4" s="47"/>
      <c r="O4" s="48" t="s">
        <v>286</v>
      </c>
      <c r="P4" s="47" t="s">
        <v>287</v>
      </c>
    </row>
    <row r="5" s="44" customFormat="true" ht="12" hidden="false" customHeight="false" outlineLevel="0" collapsed="false">
      <c r="A5" s="45" t="s">
        <v>288</v>
      </c>
      <c r="B5" s="46" t="s">
        <v>87</v>
      </c>
      <c r="C5" s="47" t="s">
        <v>289</v>
      </c>
      <c r="D5" s="47" t="s">
        <v>20</v>
      </c>
      <c r="E5" s="48" t="s">
        <v>290</v>
      </c>
      <c r="F5" s="48" t="s">
        <v>291</v>
      </c>
      <c r="G5" s="47" t="s">
        <v>292</v>
      </c>
      <c r="H5" s="47" t="s">
        <v>25</v>
      </c>
      <c r="I5" s="47" t="s">
        <v>293</v>
      </c>
      <c r="J5" s="47"/>
      <c r="K5" s="47"/>
      <c r="L5" s="47"/>
      <c r="M5" s="47"/>
      <c r="N5" s="47"/>
      <c r="O5" s="48" t="s">
        <v>294</v>
      </c>
      <c r="P5" s="47" t="s">
        <v>287</v>
      </c>
    </row>
    <row r="6" s="44" customFormat="true" ht="12" hidden="false" customHeight="false" outlineLevel="0" collapsed="false">
      <c r="A6" s="45" t="s">
        <v>295</v>
      </c>
      <c r="B6" s="46" t="s">
        <v>87</v>
      </c>
      <c r="C6" s="47" t="s">
        <v>289</v>
      </c>
      <c r="D6" s="47" t="s">
        <v>296</v>
      </c>
      <c r="E6" s="48" t="s">
        <v>290</v>
      </c>
      <c r="F6" s="48" t="s">
        <v>291</v>
      </c>
      <c r="G6" s="47" t="s">
        <v>292</v>
      </c>
      <c r="H6" s="47" t="s">
        <v>25</v>
      </c>
      <c r="I6" s="47" t="s">
        <v>285</v>
      </c>
      <c r="J6" s="47"/>
      <c r="K6" s="47"/>
      <c r="L6" s="47"/>
      <c r="M6" s="47"/>
      <c r="N6" s="47"/>
      <c r="O6" s="48" t="s">
        <v>294</v>
      </c>
      <c r="P6" s="47" t="s">
        <v>287</v>
      </c>
    </row>
    <row r="7" s="44" customFormat="true" ht="12" hidden="false" customHeight="false" outlineLevel="0" collapsed="false">
      <c r="A7" s="45" t="s">
        <v>297</v>
      </c>
      <c r="B7" s="46" t="s">
        <v>87</v>
      </c>
      <c r="C7" s="47" t="s">
        <v>289</v>
      </c>
      <c r="D7" s="47" t="s">
        <v>298</v>
      </c>
      <c r="E7" s="48" t="s">
        <v>290</v>
      </c>
      <c r="F7" s="48" t="s">
        <v>291</v>
      </c>
      <c r="G7" s="47" t="s">
        <v>292</v>
      </c>
      <c r="H7" s="47" t="s">
        <v>25</v>
      </c>
      <c r="I7" s="47"/>
      <c r="J7" s="47" t="s">
        <v>293</v>
      </c>
      <c r="K7" s="47"/>
      <c r="L7" s="47"/>
      <c r="M7" s="47"/>
      <c r="N7" s="47"/>
      <c r="O7" s="48" t="s">
        <v>299</v>
      </c>
      <c r="P7" s="47" t="s">
        <v>287</v>
      </c>
    </row>
    <row r="8" s="44" customFormat="true" ht="12" hidden="false" customHeight="false" outlineLevel="0" collapsed="false">
      <c r="A8" s="45" t="s">
        <v>300</v>
      </c>
      <c r="B8" s="46" t="s">
        <v>87</v>
      </c>
      <c r="C8" s="47" t="s">
        <v>301</v>
      </c>
      <c r="D8" s="47" t="s">
        <v>20</v>
      </c>
      <c r="E8" s="48" t="s">
        <v>302</v>
      </c>
      <c r="F8" s="48" t="s">
        <v>159</v>
      </c>
      <c r="G8" s="47" t="s">
        <v>303</v>
      </c>
      <c r="H8" s="47" t="s">
        <v>25</v>
      </c>
      <c r="I8" s="47"/>
      <c r="J8" s="47"/>
      <c r="K8" s="47"/>
      <c r="L8" s="47" t="s">
        <v>285</v>
      </c>
      <c r="M8" s="47"/>
      <c r="N8" s="47"/>
      <c r="O8" s="47" t="s">
        <v>304</v>
      </c>
      <c r="P8" s="47" t="s">
        <v>287</v>
      </c>
    </row>
    <row r="9" s="44" customFormat="true" ht="12" hidden="false" customHeight="false" outlineLevel="0" collapsed="false">
      <c r="A9" s="45" t="s">
        <v>305</v>
      </c>
      <c r="B9" s="46" t="s">
        <v>87</v>
      </c>
      <c r="C9" s="47" t="s">
        <v>306</v>
      </c>
      <c r="D9" s="47" t="s">
        <v>20</v>
      </c>
      <c r="E9" s="48" t="s">
        <v>307</v>
      </c>
      <c r="F9" s="48" t="s">
        <v>308</v>
      </c>
      <c r="G9" s="47" t="s">
        <v>309</v>
      </c>
      <c r="H9" s="47" t="s">
        <v>25</v>
      </c>
      <c r="I9" s="47"/>
      <c r="J9" s="47" t="s">
        <v>310</v>
      </c>
      <c r="K9" s="47"/>
      <c r="L9" s="47"/>
      <c r="M9" s="47"/>
      <c r="N9" s="47"/>
      <c r="O9" s="48" t="s">
        <v>311</v>
      </c>
      <c r="P9" s="47" t="s">
        <v>287</v>
      </c>
    </row>
    <row r="10" s="44" customFormat="true" ht="12" hidden="false" customHeight="false" outlineLevel="0" collapsed="false">
      <c r="A10" s="45" t="s">
        <v>312</v>
      </c>
      <c r="B10" s="46" t="s">
        <v>87</v>
      </c>
      <c r="C10" s="47" t="s">
        <v>306</v>
      </c>
      <c r="D10" s="47" t="s">
        <v>296</v>
      </c>
      <c r="E10" s="48" t="s">
        <v>307</v>
      </c>
      <c r="F10" s="48" t="s">
        <v>308</v>
      </c>
      <c r="G10" s="47" t="s">
        <v>313</v>
      </c>
      <c r="H10" s="47" t="s">
        <v>25</v>
      </c>
      <c r="I10" s="47"/>
      <c r="J10" s="47" t="s">
        <v>314</v>
      </c>
      <c r="K10" s="47"/>
      <c r="L10" s="47"/>
      <c r="M10" s="47"/>
      <c r="N10" s="47"/>
      <c r="O10" s="48" t="s">
        <v>311</v>
      </c>
      <c r="P10" s="47" t="s">
        <v>287</v>
      </c>
    </row>
    <row r="11" s="44" customFormat="true" ht="12" hidden="false" customHeight="false" outlineLevel="0" collapsed="false">
      <c r="A11" s="45" t="s">
        <v>315</v>
      </c>
      <c r="B11" s="46" t="s">
        <v>87</v>
      </c>
      <c r="C11" s="47" t="s">
        <v>306</v>
      </c>
      <c r="D11" s="47" t="s">
        <v>298</v>
      </c>
      <c r="E11" s="48" t="s">
        <v>307</v>
      </c>
      <c r="F11" s="48" t="s">
        <v>308</v>
      </c>
      <c r="G11" s="47" t="s">
        <v>316</v>
      </c>
      <c r="H11" s="47" t="s">
        <v>25</v>
      </c>
      <c r="I11" s="47"/>
      <c r="J11" s="47"/>
      <c r="K11" s="47"/>
      <c r="L11" s="47"/>
      <c r="M11" s="47"/>
      <c r="N11" s="47" t="s">
        <v>310</v>
      </c>
      <c r="O11" s="48" t="s">
        <v>311</v>
      </c>
      <c r="P11" s="47" t="s">
        <v>287</v>
      </c>
    </row>
    <row r="12" s="44" customFormat="true" ht="12" hidden="false" customHeight="false" outlineLevel="0" collapsed="false">
      <c r="A12" s="45" t="s">
        <v>317</v>
      </c>
      <c r="B12" s="46" t="s">
        <v>87</v>
      </c>
      <c r="C12" s="47" t="s">
        <v>306</v>
      </c>
      <c r="D12" s="47" t="s">
        <v>318</v>
      </c>
      <c r="E12" s="48" t="s">
        <v>307</v>
      </c>
      <c r="F12" s="48" t="s">
        <v>308</v>
      </c>
      <c r="G12" s="47" t="s">
        <v>319</v>
      </c>
      <c r="H12" s="47" t="s">
        <v>25</v>
      </c>
      <c r="I12" s="47"/>
      <c r="J12" s="47"/>
      <c r="K12" s="47"/>
      <c r="L12" s="47"/>
      <c r="M12" s="47"/>
      <c r="N12" s="47" t="s">
        <v>314</v>
      </c>
      <c r="O12" s="48" t="s">
        <v>311</v>
      </c>
      <c r="P12" s="47" t="s">
        <v>287</v>
      </c>
    </row>
    <row r="13" s="44" customFormat="true" ht="12" hidden="false" customHeight="false" outlineLevel="0" collapsed="false">
      <c r="A13" s="45" t="s">
        <v>320</v>
      </c>
      <c r="B13" s="46" t="s">
        <v>87</v>
      </c>
      <c r="C13" s="47" t="s">
        <v>321</v>
      </c>
      <c r="D13" s="47" t="s">
        <v>20</v>
      </c>
      <c r="E13" s="48" t="s">
        <v>322</v>
      </c>
      <c r="F13" s="48" t="s">
        <v>323</v>
      </c>
      <c r="G13" s="47" t="s">
        <v>324</v>
      </c>
      <c r="H13" s="47" t="s">
        <v>25</v>
      </c>
      <c r="I13" s="47"/>
      <c r="J13" s="47" t="s">
        <v>285</v>
      </c>
      <c r="K13" s="47"/>
      <c r="L13" s="47"/>
      <c r="M13" s="47"/>
      <c r="N13" s="47"/>
      <c r="O13" s="47" t="s">
        <v>304</v>
      </c>
      <c r="P13" s="47" t="s">
        <v>287</v>
      </c>
    </row>
    <row r="14" s="44" customFormat="true" ht="12" hidden="false" customHeight="false" outlineLevel="0" collapsed="false">
      <c r="A14" s="45" t="s">
        <v>325</v>
      </c>
      <c r="B14" s="46" t="s">
        <v>87</v>
      </c>
      <c r="C14" s="47" t="s">
        <v>326</v>
      </c>
      <c r="D14" s="47" t="s">
        <v>20</v>
      </c>
      <c r="E14" s="48" t="s">
        <v>327</v>
      </c>
      <c r="F14" s="48" t="s">
        <v>119</v>
      </c>
      <c r="G14" s="47" t="s">
        <v>328</v>
      </c>
      <c r="H14" s="47" t="s">
        <v>25</v>
      </c>
      <c r="I14" s="47"/>
      <c r="J14" s="47"/>
      <c r="K14" s="47" t="s">
        <v>310</v>
      </c>
      <c r="L14" s="47"/>
      <c r="M14" s="47"/>
      <c r="N14" s="47"/>
      <c r="O14" s="47" t="s">
        <v>329</v>
      </c>
      <c r="P14" s="47" t="s">
        <v>287</v>
      </c>
    </row>
    <row r="15" s="44" customFormat="true" ht="12" hidden="false" customHeight="false" outlineLevel="0" collapsed="false">
      <c r="A15" s="45" t="s">
        <v>330</v>
      </c>
      <c r="B15" s="46" t="s">
        <v>87</v>
      </c>
      <c r="C15" s="47" t="s">
        <v>331</v>
      </c>
      <c r="D15" s="47" t="s">
        <v>20</v>
      </c>
      <c r="E15" s="48" t="s">
        <v>332</v>
      </c>
      <c r="F15" s="48" t="s">
        <v>333</v>
      </c>
      <c r="G15" s="47" t="s">
        <v>324</v>
      </c>
      <c r="H15" s="47" t="s">
        <v>25</v>
      </c>
      <c r="I15" s="47"/>
      <c r="J15" s="47" t="s">
        <v>285</v>
      </c>
      <c r="K15" s="47"/>
      <c r="L15" s="47"/>
      <c r="M15" s="47"/>
      <c r="N15" s="47"/>
      <c r="O15" s="47" t="s">
        <v>334</v>
      </c>
      <c r="P15" s="47" t="s">
        <v>287</v>
      </c>
    </row>
    <row r="16" s="44" customFormat="true" ht="12" hidden="false" customHeight="false" outlineLevel="0" collapsed="false">
      <c r="A16" s="45" t="s">
        <v>335</v>
      </c>
      <c r="B16" s="46" t="s">
        <v>164</v>
      </c>
      <c r="C16" s="47" t="s">
        <v>336</v>
      </c>
      <c r="D16" s="47" t="s">
        <v>20</v>
      </c>
      <c r="E16" s="48" t="s">
        <v>337</v>
      </c>
      <c r="F16" s="48" t="s">
        <v>338</v>
      </c>
      <c r="G16" s="47" t="s">
        <v>339</v>
      </c>
      <c r="H16" s="47" t="s">
        <v>25</v>
      </c>
      <c r="I16" s="47"/>
      <c r="J16" s="47"/>
      <c r="K16" s="47"/>
      <c r="L16" s="47" t="s">
        <v>310</v>
      </c>
      <c r="M16" s="47"/>
      <c r="N16" s="47"/>
      <c r="O16" s="48" t="s">
        <v>340</v>
      </c>
      <c r="P16" s="47" t="s">
        <v>287</v>
      </c>
    </row>
    <row r="17" s="44" customFormat="true" ht="12" hidden="false" customHeight="false" outlineLevel="0" collapsed="false">
      <c r="A17" s="45" t="s">
        <v>341</v>
      </c>
      <c r="B17" s="46" t="s">
        <v>164</v>
      </c>
      <c r="C17" s="47" t="s">
        <v>336</v>
      </c>
      <c r="D17" s="47" t="s">
        <v>296</v>
      </c>
      <c r="E17" s="48" t="s">
        <v>337</v>
      </c>
      <c r="F17" s="48" t="s">
        <v>338</v>
      </c>
      <c r="G17" s="47" t="s">
        <v>339</v>
      </c>
      <c r="H17" s="47" t="s">
        <v>25</v>
      </c>
      <c r="I17" s="47"/>
      <c r="J17" s="47"/>
      <c r="K17" s="47"/>
      <c r="L17" s="47" t="s">
        <v>314</v>
      </c>
      <c r="M17" s="47"/>
      <c r="N17" s="47"/>
      <c r="O17" s="48" t="s">
        <v>340</v>
      </c>
      <c r="P17" s="47" t="s">
        <v>287</v>
      </c>
    </row>
    <row r="18" s="44" customFormat="true" ht="12" hidden="false" customHeight="false" outlineLevel="0" collapsed="false">
      <c r="A18" s="45" t="s">
        <v>342</v>
      </c>
      <c r="B18" s="46" t="s">
        <v>164</v>
      </c>
      <c r="C18" s="47" t="s">
        <v>343</v>
      </c>
      <c r="D18" s="47" t="s">
        <v>20</v>
      </c>
      <c r="E18" s="48" t="s">
        <v>344</v>
      </c>
      <c r="F18" s="48" t="s">
        <v>345</v>
      </c>
      <c r="G18" s="47" t="s">
        <v>284</v>
      </c>
      <c r="H18" s="47" t="s">
        <v>25</v>
      </c>
      <c r="I18" s="47"/>
      <c r="J18" s="47" t="s">
        <v>346</v>
      </c>
      <c r="K18" s="47"/>
      <c r="L18" s="47"/>
      <c r="M18" s="47"/>
      <c r="N18" s="47"/>
      <c r="O18" s="47" t="s">
        <v>347</v>
      </c>
      <c r="P18" s="47" t="s">
        <v>287</v>
      </c>
    </row>
    <row r="19" s="44" customFormat="true" ht="12" hidden="false" customHeight="false" outlineLevel="0" collapsed="false">
      <c r="A19" s="45" t="s">
        <v>348</v>
      </c>
      <c r="B19" s="46" t="s">
        <v>164</v>
      </c>
      <c r="C19" s="47" t="s">
        <v>343</v>
      </c>
      <c r="D19" s="47" t="s">
        <v>296</v>
      </c>
      <c r="E19" s="48" t="s">
        <v>344</v>
      </c>
      <c r="F19" s="48" t="s">
        <v>345</v>
      </c>
      <c r="G19" s="47" t="s">
        <v>284</v>
      </c>
      <c r="H19" s="47" t="s">
        <v>25</v>
      </c>
      <c r="I19" s="47"/>
      <c r="J19" s="47" t="s">
        <v>293</v>
      </c>
      <c r="K19" s="47"/>
      <c r="L19" s="47"/>
      <c r="M19" s="47"/>
      <c r="N19" s="47"/>
      <c r="O19" s="47" t="s">
        <v>347</v>
      </c>
      <c r="P19" s="47" t="s">
        <v>287</v>
      </c>
    </row>
    <row r="20" s="44" customFormat="true" ht="12" hidden="false" customHeight="false" outlineLevel="0" collapsed="false">
      <c r="A20" s="45" t="s">
        <v>349</v>
      </c>
      <c r="B20" s="46" t="s">
        <v>164</v>
      </c>
      <c r="C20" s="47" t="s">
        <v>350</v>
      </c>
      <c r="D20" s="47" t="s">
        <v>20</v>
      </c>
      <c r="E20" s="48" t="s">
        <v>351</v>
      </c>
      <c r="F20" s="48" t="s">
        <v>352</v>
      </c>
      <c r="G20" s="47" t="s">
        <v>284</v>
      </c>
      <c r="H20" s="47" t="s">
        <v>25</v>
      </c>
      <c r="I20" s="47"/>
      <c r="J20" s="47"/>
      <c r="K20" s="47" t="s">
        <v>293</v>
      </c>
      <c r="L20" s="47"/>
      <c r="M20" s="47"/>
      <c r="N20" s="47"/>
      <c r="O20" s="47" t="s">
        <v>353</v>
      </c>
      <c r="P20" s="47" t="s">
        <v>287</v>
      </c>
    </row>
    <row r="21" s="44" customFormat="true" ht="12" hidden="false" customHeight="false" outlineLevel="0" collapsed="false">
      <c r="A21" s="45" t="s">
        <v>354</v>
      </c>
      <c r="B21" s="46" t="s">
        <v>164</v>
      </c>
      <c r="C21" s="47" t="s">
        <v>355</v>
      </c>
      <c r="D21" s="47" t="s">
        <v>20</v>
      </c>
      <c r="E21" s="48" t="s">
        <v>356</v>
      </c>
      <c r="F21" s="48" t="s">
        <v>357</v>
      </c>
      <c r="G21" s="47" t="s">
        <v>303</v>
      </c>
      <c r="H21" s="47" t="s">
        <v>25</v>
      </c>
      <c r="I21" s="47"/>
      <c r="J21" s="47"/>
      <c r="K21" s="47"/>
      <c r="L21" s="47" t="s">
        <v>285</v>
      </c>
      <c r="M21" s="47"/>
      <c r="N21" s="47"/>
      <c r="O21" s="47" t="s">
        <v>358</v>
      </c>
      <c r="P21" s="47" t="s">
        <v>287</v>
      </c>
    </row>
    <row r="22" s="44" customFormat="true" ht="12" hidden="false" customHeight="false" outlineLevel="0" collapsed="false">
      <c r="A22" s="45" t="s">
        <v>359</v>
      </c>
      <c r="B22" s="46" t="s">
        <v>164</v>
      </c>
      <c r="C22" s="47" t="s">
        <v>360</v>
      </c>
      <c r="D22" s="47" t="s">
        <v>20</v>
      </c>
      <c r="E22" s="48" t="s">
        <v>361</v>
      </c>
      <c r="F22" s="48" t="s">
        <v>362</v>
      </c>
      <c r="G22" s="47" t="s">
        <v>284</v>
      </c>
      <c r="H22" s="47" t="s">
        <v>25</v>
      </c>
      <c r="I22" s="47"/>
      <c r="J22" s="47"/>
      <c r="K22" s="47"/>
      <c r="L22" s="47" t="s">
        <v>285</v>
      </c>
      <c r="M22" s="47"/>
      <c r="N22" s="47"/>
      <c r="O22" s="47" t="s">
        <v>329</v>
      </c>
      <c r="P22" s="47" t="s">
        <v>287</v>
      </c>
    </row>
    <row r="23" s="44" customFormat="true" ht="12" hidden="false" customHeight="false" outlineLevel="0" collapsed="false">
      <c r="A23" s="45" t="s">
        <v>363</v>
      </c>
      <c r="B23" s="46" t="s">
        <v>164</v>
      </c>
      <c r="C23" s="47" t="s">
        <v>364</v>
      </c>
      <c r="D23" s="47" t="s">
        <v>20</v>
      </c>
      <c r="E23" s="48" t="s">
        <v>365</v>
      </c>
      <c r="F23" s="48" t="s">
        <v>366</v>
      </c>
      <c r="G23" s="47" t="s">
        <v>284</v>
      </c>
      <c r="H23" s="47" t="s">
        <v>25</v>
      </c>
      <c r="I23" s="47"/>
      <c r="J23" s="47" t="s">
        <v>346</v>
      </c>
      <c r="K23" s="47"/>
      <c r="L23" s="47"/>
      <c r="M23" s="47"/>
      <c r="N23" s="47"/>
      <c r="O23" s="47" t="s">
        <v>367</v>
      </c>
      <c r="P23" s="47" t="s">
        <v>287</v>
      </c>
    </row>
    <row r="24" s="44" customFormat="true" ht="12" hidden="false" customHeight="false" outlineLevel="0" collapsed="false">
      <c r="A24" s="45" t="s">
        <v>368</v>
      </c>
      <c r="B24" s="46" t="s">
        <v>164</v>
      </c>
      <c r="C24" s="47" t="s">
        <v>369</v>
      </c>
      <c r="D24" s="47" t="s">
        <v>296</v>
      </c>
      <c r="E24" s="48" t="s">
        <v>370</v>
      </c>
      <c r="F24" s="48" t="s">
        <v>163</v>
      </c>
      <c r="G24" s="47" t="s">
        <v>284</v>
      </c>
      <c r="H24" s="47" t="s">
        <v>25</v>
      </c>
      <c r="I24" s="47"/>
      <c r="J24" s="47"/>
      <c r="K24" s="47" t="s">
        <v>293</v>
      </c>
      <c r="L24" s="47"/>
      <c r="M24" s="47"/>
      <c r="N24" s="47"/>
      <c r="O24" s="47" t="s">
        <v>347</v>
      </c>
      <c r="P24" s="47" t="s">
        <v>287</v>
      </c>
    </row>
    <row r="25" s="44" customFormat="true" ht="12" hidden="false" customHeight="false" outlineLevel="0" collapsed="false">
      <c r="A25" s="45" t="s">
        <v>371</v>
      </c>
      <c r="B25" s="46" t="s">
        <v>372</v>
      </c>
      <c r="C25" s="47" t="s">
        <v>373</v>
      </c>
      <c r="D25" s="47" t="s">
        <v>20</v>
      </c>
      <c r="E25" s="48" t="s">
        <v>374</v>
      </c>
      <c r="F25" s="48" t="s">
        <v>375</v>
      </c>
      <c r="G25" s="47" t="s">
        <v>376</v>
      </c>
      <c r="H25" s="47" t="s">
        <v>25</v>
      </c>
      <c r="I25" s="47"/>
      <c r="J25" s="47"/>
      <c r="K25" s="47" t="s">
        <v>346</v>
      </c>
      <c r="L25" s="47"/>
      <c r="M25" s="47"/>
      <c r="N25" s="47"/>
      <c r="O25" s="48" t="s">
        <v>294</v>
      </c>
      <c r="P25" s="47" t="s">
        <v>287</v>
      </c>
    </row>
    <row r="26" s="44" customFormat="true" ht="12" hidden="false" customHeight="false" outlineLevel="0" collapsed="false">
      <c r="A26" s="45" t="s">
        <v>377</v>
      </c>
      <c r="B26" s="46" t="s">
        <v>372</v>
      </c>
      <c r="C26" s="47" t="s">
        <v>373</v>
      </c>
      <c r="D26" s="47" t="s">
        <v>296</v>
      </c>
      <c r="E26" s="48" t="s">
        <v>374</v>
      </c>
      <c r="F26" s="48" t="s">
        <v>375</v>
      </c>
      <c r="G26" s="47" t="s">
        <v>378</v>
      </c>
      <c r="H26" s="47" t="s">
        <v>25</v>
      </c>
      <c r="I26" s="47"/>
      <c r="J26" s="47"/>
      <c r="K26" s="47" t="s">
        <v>293</v>
      </c>
      <c r="L26" s="47"/>
      <c r="M26" s="47"/>
      <c r="N26" s="47"/>
      <c r="O26" s="48" t="s">
        <v>294</v>
      </c>
      <c r="P26" s="47" t="s">
        <v>287</v>
      </c>
    </row>
    <row r="27" s="44" customFormat="true" ht="12" hidden="false" customHeight="false" outlineLevel="0" collapsed="false">
      <c r="A27" s="45" t="s">
        <v>379</v>
      </c>
      <c r="B27" s="46" t="s">
        <v>372</v>
      </c>
      <c r="C27" s="47" t="s">
        <v>373</v>
      </c>
      <c r="D27" s="47" t="s">
        <v>298</v>
      </c>
      <c r="E27" s="48" t="s">
        <v>374</v>
      </c>
      <c r="F27" s="48" t="s">
        <v>375</v>
      </c>
      <c r="G27" s="47" t="s">
        <v>378</v>
      </c>
      <c r="H27" s="47" t="s">
        <v>25</v>
      </c>
      <c r="I27" s="47"/>
      <c r="J27" s="47"/>
      <c r="K27" s="47" t="s">
        <v>285</v>
      </c>
      <c r="L27" s="47"/>
      <c r="M27" s="47"/>
      <c r="N27" s="47"/>
      <c r="O27" s="48" t="s">
        <v>294</v>
      </c>
      <c r="P27" s="47" t="s">
        <v>287</v>
      </c>
    </row>
    <row r="28" s="44" customFormat="true" ht="12" hidden="false" customHeight="false" outlineLevel="0" collapsed="false">
      <c r="A28" s="45" t="s">
        <v>380</v>
      </c>
      <c r="B28" s="46" t="s">
        <v>372</v>
      </c>
      <c r="C28" s="47" t="s">
        <v>381</v>
      </c>
      <c r="D28" s="47" t="s">
        <v>20</v>
      </c>
      <c r="E28" s="47" t="s">
        <v>382</v>
      </c>
      <c r="F28" s="48" t="s">
        <v>383</v>
      </c>
      <c r="G28" s="47" t="s">
        <v>384</v>
      </c>
      <c r="H28" s="47" t="s">
        <v>25</v>
      </c>
      <c r="I28" s="47"/>
      <c r="J28" s="47"/>
      <c r="K28" s="47" t="s">
        <v>314</v>
      </c>
      <c r="L28" s="47"/>
      <c r="M28" s="47"/>
      <c r="N28" s="47"/>
      <c r="O28" s="48" t="s">
        <v>385</v>
      </c>
      <c r="P28" s="47" t="s">
        <v>287</v>
      </c>
    </row>
    <row r="29" s="44" customFormat="true" ht="12" hidden="false" customHeight="false" outlineLevel="0" collapsed="false">
      <c r="A29" s="45" t="s">
        <v>386</v>
      </c>
      <c r="B29" s="46" t="s">
        <v>372</v>
      </c>
      <c r="C29" s="47" t="s">
        <v>387</v>
      </c>
      <c r="D29" s="47" t="s">
        <v>20</v>
      </c>
      <c r="E29" s="48" t="s">
        <v>388</v>
      </c>
      <c r="F29" s="48" t="s">
        <v>389</v>
      </c>
      <c r="G29" s="47" t="s">
        <v>328</v>
      </c>
      <c r="H29" s="47" t="s">
        <v>25</v>
      </c>
      <c r="I29" s="47" t="s">
        <v>346</v>
      </c>
      <c r="J29" s="47"/>
      <c r="K29" s="47"/>
      <c r="L29" s="47"/>
      <c r="M29" s="47"/>
      <c r="N29" s="47"/>
      <c r="O29" s="48" t="s">
        <v>385</v>
      </c>
      <c r="P29" s="47" t="s">
        <v>287</v>
      </c>
    </row>
    <row r="30" s="44" customFormat="true" ht="12" hidden="false" customHeight="false" outlineLevel="0" collapsed="false">
      <c r="A30" s="45" t="s">
        <v>390</v>
      </c>
      <c r="B30" s="46" t="s">
        <v>372</v>
      </c>
      <c r="C30" s="47" t="s">
        <v>387</v>
      </c>
      <c r="D30" s="47" t="s">
        <v>296</v>
      </c>
      <c r="E30" s="48" t="s">
        <v>388</v>
      </c>
      <c r="F30" s="48" t="s">
        <v>389</v>
      </c>
      <c r="G30" s="47" t="s">
        <v>328</v>
      </c>
      <c r="H30" s="47" t="s">
        <v>25</v>
      </c>
      <c r="I30" s="47" t="s">
        <v>293</v>
      </c>
      <c r="J30" s="47"/>
      <c r="K30" s="47"/>
      <c r="L30" s="47"/>
      <c r="M30" s="47"/>
      <c r="N30" s="47"/>
      <c r="O30" s="48" t="s">
        <v>385</v>
      </c>
      <c r="P30" s="47" t="s">
        <v>287</v>
      </c>
    </row>
    <row r="31" s="44" customFormat="true" ht="12" hidden="false" customHeight="false" outlineLevel="0" collapsed="false">
      <c r="A31" s="45" t="s">
        <v>391</v>
      </c>
      <c r="B31" s="46" t="s">
        <v>392</v>
      </c>
      <c r="C31" s="47" t="s">
        <v>393</v>
      </c>
      <c r="D31" s="47" t="s">
        <v>296</v>
      </c>
      <c r="E31" s="47" t="s">
        <v>394</v>
      </c>
      <c r="F31" s="48" t="s">
        <v>395</v>
      </c>
      <c r="G31" s="47" t="s">
        <v>396</v>
      </c>
      <c r="H31" s="47" t="s">
        <v>25</v>
      </c>
      <c r="I31" s="47"/>
      <c r="J31" s="47"/>
      <c r="K31" s="47"/>
      <c r="L31" s="47"/>
      <c r="M31" s="47" t="s">
        <v>293</v>
      </c>
      <c r="N31" s="47"/>
      <c r="O31" s="48" t="s">
        <v>397</v>
      </c>
      <c r="P31" s="47" t="s">
        <v>287</v>
      </c>
    </row>
    <row r="32" s="44" customFormat="true" ht="12" hidden="false" customHeight="false" outlineLevel="0" collapsed="false">
      <c r="A32" s="45" t="s">
        <v>398</v>
      </c>
      <c r="B32" s="46" t="s">
        <v>392</v>
      </c>
      <c r="C32" s="47" t="s">
        <v>399</v>
      </c>
      <c r="D32" s="47" t="s">
        <v>20</v>
      </c>
      <c r="E32" s="48" t="s">
        <v>400</v>
      </c>
      <c r="F32" s="48" t="s">
        <v>395</v>
      </c>
      <c r="G32" s="47" t="s">
        <v>401</v>
      </c>
      <c r="H32" s="47" t="s">
        <v>25</v>
      </c>
      <c r="I32" s="47"/>
      <c r="J32" s="47"/>
      <c r="K32" s="47" t="s">
        <v>346</v>
      </c>
      <c r="L32" s="47"/>
      <c r="M32" s="47"/>
      <c r="N32" s="47"/>
      <c r="O32" s="48" t="s">
        <v>402</v>
      </c>
      <c r="P32" s="47" t="s">
        <v>287</v>
      </c>
    </row>
    <row r="33" s="44" customFormat="true" ht="12" hidden="false" customHeight="false" outlineLevel="0" collapsed="false">
      <c r="A33" s="45" t="s">
        <v>403</v>
      </c>
      <c r="B33" s="46" t="s">
        <v>392</v>
      </c>
      <c r="C33" s="47" t="s">
        <v>399</v>
      </c>
      <c r="D33" s="47" t="s">
        <v>296</v>
      </c>
      <c r="E33" s="48" t="s">
        <v>400</v>
      </c>
      <c r="F33" s="48" t="s">
        <v>395</v>
      </c>
      <c r="G33" s="47" t="s">
        <v>404</v>
      </c>
      <c r="H33" s="47" t="s">
        <v>25</v>
      </c>
      <c r="I33" s="47"/>
      <c r="J33" s="47"/>
      <c r="K33" s="47" t="s">
        <v>293</v>
      </c>
      <c r="L33" s="47"/>
      <c r="M33" s="47"/>
      <c r="N33" s="47"/>
      <c r="O33" s="48" t="s">
        <v>405</v>
      </c>
      <c r="P33" s="47" t="s">
        <v>287</v>
      </c>
    </row>
    <row r="34" s="44" customFormat="true" ht="12" hidden="false" customHeight="false" outlineLevel="0" collapsed="false">
      <c r="A34" s="45" t="s">
        <v>406</v>
      </c>
      <c r="B34" s="46" t="s">
        <v>407</v>
      </c>
      <c r="C34" s="47" t="s">
        <v>408</v>
      </c>
      <c r="D34" s="47" t="s">
        <v>20</v>
      </c>
      <c r="E34" s="48" t="s">
        <v>409</v>
      </c>
      <c r="F34" s="48" t="s">
        <v>410</v>
      </c>
      <c r="G34" s="47" t="s">
        <v>411</v>
      </c>
      <c r="H34" s="47" t="s">
        <v>25</v>
      </c>
      <c r="I34" s="47" t="s">
        <v>346</v>
      </c>
      <c r="J34" s="47"/>
      <c r="K34" s="47"/>
      <c r="L34" s="47"/>
      <c r="M34" s="47"/>
      <c r="N34" s="47"/>
      <c r="O34" s="48" t="s">
        <v>412</v>
      </c>
      <c r="P34" s="47" t="s">
        <v>287</v>
      </c>
    </row>
    <row r="35" s="44" customFormat="true" ht="12" hidden="false" customHeight="false" outlineLevel="0" collapsed="false">
      <c r="A35" s="45" t="s">
        <v>413</v>
      </c>
      <c r="B35" s="46" t="s">
        <v>407</v>
      </c>
      <c r="C35" s="47" t="s">
        <v>408</v>
      </c>
      <c r="D35" s="47" t="s">
        <v>296</v>
      </c>
      <c r="E35" s="48" t="s">
        <v>409</v>
      </c>
      <c r="F35" s="48" t="s">
        <v>410</v>
      </c>
      <c r="G35" s="47" t="s">
        <v>411</v>
      </c>
      <c r="H35" s="47" t="s">
        <v>25</v>
      </c>
      <c r="I35" s="47" t="s">
        <v>293</v>
      </c>
      <c r="J35" s="47"/>
      <c r="K35" s="47"/>
      <c r="L35" s="47"/>
      <c r="M35" s="47"/>
      <c r="N35" s="47"/>
      <c r="O35" s="48" t="s">
        <v>412</v>
      </c>
      <c r="P35" s="47" t="s">
        <v>287</v>
      </c>
    </row>
    <row r="36" s="44" customFormat="true" ht="12" hidden="false" customHeight="false" outlineLevel="0" collapsed="false">
      <c r="A36" s="45" t="s">
        <v>414</v>
      </c>
      <c r="B36" s="46" t="s">
        <v>407</v>
      </c>
      <c r="C36" s="47" t="s">
        <v>415</v>
      </c>
      <c r="D36" s="47" t="s">
        <v>20</v>
      </c>
      <c r="E36" s="48" t="s">
        <v>416</v>
      </c>
      <c r="F36" s="48" t="s">
        <v>417</v>
      </c>
      <c r="G36" s="47" t="s">
        <v>339</v>
      </c>
      <c r="H36" s="47" t="s">
        <v>25</v>
      </c>
      <c r="I36" s="47" t="s">
        <v>314</v>
      </c>
      <c r="J36" s="47"/>
      <c r="K36" s="47"/>
      <c r="L36" s="47"/>
      <c r="M36" s="47"/>
      <c r="N36" s="47"/>
      <c r="O36" s="48" t="s">
        <v>405</v>
      </c>
      <c r="P36" s="47" t="s">
        <v>287</v>
      </c>
    </row>
    <row r="37" s="44" customFormat="true" ht="12" hidden="false" customHeight="false" outlineLevel="0" collapsed="false">
      <c r="A37" s="45" t="s">
        <v>418</v>
      </c>
      <c r="B37" s="46" t="s">
        <v>407</v>
      </c>
      <c r="C37" s="47" t="s">
        <v>415</v>
      </c>
      <c r="D37" s="47" t="s">
        <v>296</v>
      </c>
      <c r="E37" s="48" t="s">
        <v>416</v>
      </c>
      <c r="F37" s="48" t="s">
        <v>417</v>
      </c>
      <c r="G37" s="47" t="s">
        <v>376</v>
      </c>
      <c r="H37" s="47" t="s">
        <v>25</v>
      </c>
      <c r="I37" s="47" t="s">
        <v>346</v>
      </c>
      <c r="J37" s="47"/>
      <c r="K37" s="47"/>
      <c r="L37" s="47"/>
      <c r="M37" s="47"/>
      <c r="N37" s="47"/>
      <c r="O37" s="48" t="s">
        <v>419</v>
      </c>
      <c r="P37" s="47" t="s">
        <v>287</v>
      </c>
    </row>
    <row r="38" s="44" customFormat="true" ht="12" hidden="false" customHeight="false" outlineLevel="0" collapsed="false">
      <c r="A38" s="45" t="s">
        <v>384</v>
      </c>
      <c r="B38" s="46" t="s">
        <v>407</v>
      </c>
      <c r="C38" s="47" t="s">
        <v>420</v>
      </c>
      <c r="D38" s="47" t="s">
        <v>20</v>
      </c>
      <c r="E38" s="48" t="s">
        <v>421</v>
      </c>
      <c r="F38" s="48" t="s">
        <v>417</v>
      </c>
      <c r="G38" s="47" t="s">
        <v>339</v>
      </c>
      <c r="H38" s="47" t="s">
        <v>25</v>
      </c>
      <c r="I38" s="47"/>
      <c r="J38" s="47" t="s">
        <v>314</v>
      </c>
      <c r="K38" s="47"/>
      <c r="L38" s="47"/>
      <c r="M38" s="47"/>
      <c r="N38" s="47"/>
      <c r="O38" s="48" t="s">
        <v>422</v>
      </c>
      <c r="P38" s="47" t="s">
        <v>287</v>
      </c>
    </row>
    <row r="39" s="44" customFormat="true" ht="12" hidden="false" customHeight="false" outlineLevel="0" collapsed="false">
      <c r="A39" s="45" t="s">
        <v>423</v>
      </c>
      <c r="B39" s="46" t="s">
        <v>407</v>
      </c>
      <c r="C39" s="47" t="s">
        <v>420</v>
      </c>
      <c r="D39" s="47" t="s">
        <v>296</v>
      </c>
      <c r="E39" s="48" t="s">
        <v>421</v>
      </c>
      <c r="F39" s="48" t="s">
        <v>417</v>
      </c>
      <c r="G39" s="47" t="s">
        <v>339</v>
      </c>
      <c r="H39" s="47" t="s">
        <v>25</v>
      </c>
      <c r="I39" s="47"/>
      <c r="J39" s="47" t="s">
        <v>346</v>
      </c>
      <c r="K39" s="47"/>
      <c r="L39" s="47"/>
      <c r="M39" s="47"/>
      <c r="N39" s="47"/>
      <c r="O39" s="48" t="s">
        <v>422</v>
      </c>
      <c r="P39" s="47" t="s">
        <v>287</v>
      </c>
    </row>
    <row r="40" s="44" customFormat="true" ht="12" hidden="false" customHeight="false" outlineLevel="0" collapsed="false">
      <c r="A40" s="45" t="s">
        <v>424</v>
      </c>
      <c r="B40" s="46" t="s">
        <v>407</v>
      </c>
      <c r="C40" s="47" t="s">
        <v>425</v>
      </c>
      <c r="D40" s="47" t="s">
        <v>20</v>
      </c>
      <c r="E40" s="48" t="s">
        <v>426</v>
      </c>
      <c r="F40" s="48" t="s">
        <v>172</v>
      </c>
      <c r="G40" s="47" t="s">
        <v>339</v>
      </c>
      <c r="H40" s="47" t="s">
        <v>25</v>
      </c>
      <c r="I40" s="47"/>
      <c r="J40" s="47" t="s">
        <v>346</v>
      </c>
      <c r="K40" s="47"/>
      <c r="L40" s="47"/>
      <c r="M40" s="47"/>
      <c r="N40" s="47"/>
      <c r="O40" s="48" t="s">
        <v>311</v>
      </c>
      <c r="P40" s="47" t="s">
        <v>287</v>
      </c>
    </row>
    <row r="41" s="44" customFormat="true" ht="12" hidden="false" customHeight="false" outlineLevel="0" collapsed="false">
      <c r="A41" s="45" t="s">
        <v>427</v>
      </c>
      <c r="B41" s="46" t="s">
        <v>407</v>
      </c>
      <c r="C41" s="47" t="s">
        <v>428</v>
      </c>
      <c r="D41" s="47" t="s">
        <v>20</v>
      </c>
      <c r="E41" s="48" t="s">
        <v>429</v>
      </c>
      <c r="F41" s="48" t="s">
        <v>430</v>
      </c>
      <c r="G41" s="47" t="s">
        <v>384</v>
      </c>
      <c r="H41" s="47" t="s">
        <v>25</v>
      </c>
      <c r="I41" s="47"/>
      <c r="J41" s="47"/>
      <c r="K41" s="47"/>
      <c r="L41" s="47"/>
      <c r="M41" s="47" t="s">
        <v>346</v>
      </c>
      <c r="N41" s="47"/>
      <c r="O41" s="47" t="s">
        <v>431</v>
      </c>
      <c r="P41" s="47" t="s">
        <v>287</v>
      </c>
    </row>
    <row r="42" s="44" customFormat="true" ht="12" hidden="false" customHeight="false" outlineLevel="0" collapsed="false">
      <c r="A42" s="45" t="s">
        <v>432</v>
      </c>
      <c r="B42" s="46" t="s">
        <v>407</v>
      </c>
      <c r="C42" s="47" t="s">
        <v>428</v>
      </c>
      <c r="D42" s="47" t="s">
        <v>296</v>
      </c>
      <c r="E42" s="48" t="s">
        <v>429</v>
      </c>
      <c r="F42" s="48" t="s">
        <v>430</v>
      </c>
      <c r="G42" s="47" t="s">
        <v>384</v>
      </c>
      <c r="H42" s="47" t="s">
        <v>25</v>
      </c>
      <c r="I42" s="47"/>
      <c r="J42" s="47"/>
      <c r="K42" s="47"/>
      <c r="L42" s="47"/>
      <c r="M42" s="47" t="s">
        <v>293</v>
      </c>
      <c r="N42" s="47"/>
      <c r="O42" s="47" t="s">
        <v>431</v>
      </c>
      <c r="P42" s="47" t="s">
        <v>287</v>
      </c>
    </row>
    <row r="43" s="44" customFormat="true" ht="12" hidden="false" customHeight="false" outlineLevel="0" collapsed="false">
      <c r="A43" s="45" t="s">
        <v>328</v>
      </c>
      <c r="B43" s="46" t="s">
        <v>407</v>
      </c>
      <c r="C43" s="47" t="s">
        <v>433</v>
      </c>
      <c r="D43" s="47" t="s">
        <v>20</v>
      </c>
      <c r="E43" s="48" t="s">
        <v>434</v>
      </c>
      <c r="F43" s="48" t="s">
        <v>435</v>
      </c>
      <c r="G43" s="47" t="s">
        <v>328</v>
      </c>
      <c r="H43" s="47" t="s">
        <v>25</v>
      </c>
      <c r="I43" s="47"/>
      <c r="J43" s="47"/>
      <c r="K43" s="47" t="s">
        <v>346</v>
      </c>
      <c r="L43" s="47"/>
      <c r="M43" s="47"/>
      <c r="N43" s="47"/>
      <c r="O43" s="47" t="s">
        <v>436</v>
      </c>
      <c r="P43" s="47" t="s">
        <v>287</v>
      </c>
    </row>
    <row r="44" s="44" customFormat="true" ht="12" hidden="false" customHeight="false" outlineLevel="0" collapsed="false">
      <c r="A44" s="45" t="s">
        <v>437</v>
      </c>
      <c r="B44" s="46" t="s">
        <v>407</v>
      </c>
      <c r="C44" s="47" t="s">
        <v>438</v>
      </c>
      <c r="D44" s="47" t="s">
        <v>20</v>
      </c>
      <c r="E44" s="48" t="s">
        <v>439</v>
      </c>
      <c r="F44" s="48" t="s">
        <v>440</v>
      </c>
      <c r="G44" s="47" t="s">
        <v>339</v>
      </c>
      <c r="H44" s="47" t="s">
        <v>25</v>
      </c>
      <c r="I44" s="47"/>
      <c r="J44" s="47" t="s">
        <v>314</v>
      </c>
      <c r="K44" s="47"/>
      <c r="L44" s="47"/>
      <c r="M44" s="47"/>
      <c r="N44" s="47"/>
      <c r="O44" s="47" t="s">
        <v>347</v>
      </c>
      <c r="P44" s="47" t="s">
        <v>287</v>
      </c>
    </row>
    <row r="45" s="44" customFormat="true" ht="12" hidden="false" customHeight="false" outlineLevel="0" collapsed="false">
      <c r="A45" s="45" t="s">
        <v>396</v>
      </c>
      <c r="B45" s="46" t="s">
        <v>441</v>
      </c>
      <c r="C45" s="47" t="s">
        <v>442</v>
      </c>
      <c r="D45" s="47" t="s">
        <v>20</v>
      </c>
      <c r="E45" s="48" t="s">
        <v>443</v>
      </c>
      <c r="F45" s="48" t="s">
        <v>444</v>
      </c>
      <c r="G45" s="47" t="s">
        <v>324</v>
      </c>
      <c r="H45" s="47" t="s">
        <v>25</v>
      </c>
      <c r="I45" s="47" t="s">
        <v>285</v>
      </c>
      <c r="J45" s="47"/>
      <c r="K45" s="47"/>
      <c r="L45" s="47"/>
      <c r="M45" s="47"/>
      <c r="N45" s="47"/>
      <c r="O45" s="47" t="s">
        <v>304</v>
      </c>
      <c r="P45" s="47" t="s">
        <v>287</v>
      </c>
    </row>
    <row r="46" s="44" customFormat="true" ht="12" hidden="false" customHeight="false" outlineLevel="0" collapsed="false">
      <c r="A46" s="45" t="s">
        <v>445</v>
      </c>
      <c r="B46" s="46" t="s">
        <v>446</v>
      </c>
      <c r="C46" s="47" t="s">
        <v>447</v>
      </c>
      <c r="D46" s="47" t="s">
        <v>20</v>
      </c>
      <c r="E46" s="48" t="s">
        <v>448</v>
      </c>
      <c r="F46" s="48" t="s">
        <v>449</v>
      </c>
      <c r="G46" s="47" t="s">
        <v>328</v>
      </c>
      <c r="H46" s="47" t="s">
        <v>25</v>
      </c>
      <c r="I46" s="47"/>
      <c r="J46" s="47" t="s">
        <v>285</v>
      </c>
      <c r="K46" s="47"/>
      <c r="L46" s="47"/>
      <c r="M46" s="47"/>
      <c r="N46" s="47"/>
      <c r="O46" s="48" t="s">
        <v>450</v>
      </c>
      <c r="P46" s="47" t="s">
        <v>287</v>
      </c>
    </row>
    <row r="47" s="44" customFormat="true" ht="12" hidden="false" customHeight="false" outlineLevel="0" collapsed="false">
      <c r="A47" s="45" t="s">
        <v>451</v>
      </c>
      <c r="B47" s="46" t="s">
        <v>446</v>
      </c>
      <c r="C47" s="47" t="s">
        <v>447</v>
      </c>
      <c r="D47" s="47" t="s">
        <v>296</v>
      </c>
      <c r="E47" s="48" t="s">
        <v>448</v>
      </c>
      <c r="F47" s="48" t="s">
        <v>449</v>
      </c>
      <c r="G47" s="47" t="s">
        <v>328</v>
      </c>
      <c r="H47" s="47" t="s">
        <v>25</v>
      </c>
      <c r="I47" s="47"/>
      <c r="J47" s="47"/>
      <c r="K47" s="47" t="s">
        <v>310</v>
      </c>
      <c r="L47" s="47"/>
      <c r="M47" s="47"/>
      <c r="N47" s="47"/>
      <c r="O47" s="48" t="s">
        <v>450</v>
      </c>
      <c r="P47" s="47" t="s">
        <v>287</v>
      </c>
    </row>
    <row r="48" s="44" customFormat="true" ht="12" hidden="false" customHeight="false" outlineLevel="0" collapsed="false">
      <c r="A48" s="45" t="s">
        <v>401</v>
      </c>
      <c r="B48" s="46" t="s">
        <v>446</v>
      </c>
      <c r="C48" s="47" t="s">
        <v>452</v>
      </c>
      <c r="D48" s="47" t="s">
        <v>20</v>
      </c>
      <c r="E48" s="48" t="s">
        <v>453</v>
      </c>
      <c r="F48" s="48" t="s">
        <v>454</v>
      </c>
      <c r="G48" s="47" t="s">
        <v>391</v>
      </c>
      <c r="H48" s="47" t="s">
        <v>25</v>
      </c>
      <c r="I48" s="47"/>
      <c r="J48" s="47"/>
      <c r="K48" s="47"/>
      <c r="L48" s="47"/>
      <c r="M48" s="47" t="s">
        <v>310</v>
      </c>
      <c r="N48" s="47"/>
      <c r="O48" s="48" t="s">
        <v>450</v>
      </c>
      <c r="P48" s="47" t="s">
        <v>287</v>
      </c>
    </row>
    <row r="49" s="44" customFormat="true" ht="12" hidden="false" customHeight="false" outlineLevel="0" collapsed="false">
      <c r="A49" s="45" t="s">
        <v>455</v>
      </c>
      <c r="B49" s="46" t="s">
        <v>446</v>
      </c>
      <c r="C49" s="47" t="s">
        <v>452</v>
      </c>
      <c r="D49" s="47" t="s">
        <v>296</v>
      </c>
      <c r="E49" s="48" t="s">
        <v>453</v>
      </c>
      <c r="F49" s="48" t="s">
        <v>454</v>
      </c>
      <c r="G49" s="47" t="s">
        <v>386</v>
      </c>
      <c r="H49" s="47" t="s">
        <v>25</v>
      </c>
      <c r="I49" s="47"/>
      <c r="J49" s="47"/>
      <c r="K49" s="47"/>
      <c r="L49" s="47"/>
      <c r="M49" s="47" t="s">
        <v>314</v>
      </c>
      <c r="N49" s="47"/>
      <c r="O49" s="48" t="s">
        <v>450</v>
      </c>
      <c r="P49" s="47" t="s">
        <v>287</v>
      </c>
    </row>
    <row r="50" s="44" customFormat="true" ht="12" hidden="false" customHeight="false" outlineLevel="0" collapsed="false">
      <c r="A50" s="45" t="s">
        <v>319</v>
      </c>
      <c r="B50" s="46" t="s">
        <v>446</v>
      </c>
      <c r="C50" s="47" t="s">
        <v>452</v>
      </c>
      <c r="D50" s="47" t="s">
        <v>298</v>
      </c>
      <c r="E50" s="48" t="s">
        <v>453</v>
      </c>
      <c r="F50" s="48" t="s">
        <v>456</v>
      </c>
      <c r="G50" s="47" t="s">
        <v>403</v>
      </c>
      <c r="H50" s="47" t="s">
        <v>25</v>
      </c>
      <c r="I50" s="47"/>
      <c r="J50" s="47" t="s">
        <v>293</v>
      </c>
      <c r="K50" s="47"/>
      <c r="L50" s="47"/>
      <c r="M50" s="47"/>
      <c r="N50" s="47"/>
      <c r="O50" s="48" t="s">
        <v>457</v>
      </c>
      <c r="P50" s="47" t="s">
        <v>287</v>
      </c>
    </row>
    <row r="51" s="44" customFormat="true" ht="12" hidden="false" customHeight="false" outlineLevel="0" collapsed="false">
      <c r="A51" s="45" t="s">
        <v>458</v>
      </c>
      <c r="B51" s="46" t="s">
        <v>446</v>
      </c>
      <c r="C51" s="47" t="s">
        <v>452</v>
      </c>
      <c r="D51" s="47" t="s">
        <v>318</v>
      </c>
      <c r="E51" s="48" t="s">
        <v>453</v>
      </c>
      <c r="F51" s="48" t="s">
        <v>456</v>
      </c>
      <c r="G51" s="47" t="s">
        <v>403</v>
      </c>
      <c r="H51" s="47" t="s">
        <v>25</v>
      </c>
      <c r="I51" s="47"/>
      <c r="J51" s="47" t="s">
        <v>285</v>
      </c>
      <c r="K51" s="47"/>
      <c r="L51" s="47"/>
      <c r="M51" s="47"/>
      <c r="N51" s="47"/>
      <c r="O51" s="48" t="s">
        <v>450</v>
      </c>
      <c r="P51" s="47" t="s">
        <v>287</v>
      </c>
    </row>
    <row r="52" s="44" customFormat="true" ht="12" hidden="false" customHeight="false" outlineLevel="0" collapsed="false">
      <c r="A52" s="45" t="s">
        <v>459</v>
      </c>
      <c r="B52" s="46" t="s">
        <v>446</v>
      </c>
      <c r="C52" s="47" t="s">
        <v>460</v>
      </c>
      <c r="D52" s="47" t="s">
        <v>20</v>
      </c>
      <c r="E52" s="48" t="s">
        <v>461</v>
      </c>
      <c r="F52" s="48" t="s">
        <v>462</v>
      </c>
      <c r="G52" s="47" t="s">
        <v>403</v>
      </c>
      <c r="H52" s="47" t="s">
        <v>25</v>
      </c>
      <c r="I52" s="47"/>
      <c r="J52" s="47"/>
      <c r="K52" s="47"/>
      <c r="L52" s="47"/>
      <c r="M52" s="47" t="s">
        <v>285</v>
      </c>
      <c r="N52" s="47"/>
      <c r="O52" s="48" t="s">
        <v>450</v>
      </c>
      <c r="P52" s="47" t="s">
        <v>287</v>
      </c>
    </row>
    <row r="53" s="44" customFormat="true" ht="12" hidden="false" customHeight="false" outlineLevel="0" collapsed="false">
      <c r="A53" s="45" t="s">
        <v>303</v>
      </c>
      <c r="B53" s="46" t="s">
        <v>446</v>
      </c>
      <c r="C53" s="47" t="s">
        <v>463</v>
      </c>
      <c r="D53" s="47" t="s">
        <v>20</v>
      </c>
      <c r="E53" s="48" t="s">
        <v>464</v>
      </c>
      <c r="F53" s="48" t="s">
        <v>465</v>
      </c>
      <c r="G53" s="47" t="s">
        <v>403</v>
      </c>
      <c r="H53" s="47" t="s">
        <v>25</v>
      </c>
      <c r="I53" s="47"/>
      <c r="J53" s="47"/>
      <c r="K53" s="47" t="s">
        <v>346</v>
      </c>
      <c r="L53" s="47"/>
      <c r="M53" s="47"/>
      <c r="N53" s="47"/>
      <c r="O53" s="48" t="s">
        <v>450</v>
      </c>
      <c r="P53" s="47" t="s">
        <v>287</v>
      </c>
    </row>
    <row r="54" s="44" customFormat="true" ht="12" hidden="false" customHeight="false" outlineLevel="0" collapsed="false">
      <c r="A54" s="45" t="s">
        <v>316</v>
      </c>
      <c r="B54" s="46" t="s">
        <v>446</v>
      </c>
      <c r="C54" s="47" t="s">
        <v>463</v>
      </c>
      <c r="D54" s="47" t="s">
        <v>296</v>
      </c>
      <c r="E54" s="48" t="s">
        <v>464</v>
      </c>
      <c r="F54" s="48" t="s">
        <v>465</v>
      </c>
      <c r="G54" s="47" t="s">
        <v>403</v>
      </c>
      <c r="H54" s="47" t="s">
        <v>25</v>
      </c>
      <c r="I54" s="47"/>
      <c r="J54" s="47"/>
      <c r="K54" s="47" t="s">
        <v>293</v>
      </c>
      <c r="L54" s="47"/>
      <c r="M54" s="47"/>
      <c r="N54" s="47"/>
      <c r="O54" s="48" t="s">
        <v>450</v>
      </c>
      <c r="P54" s="47" t="s">
        <v>287</v>
      </c>
    </row>
    <row r="55" s="44" customFormat="true" ht="12" hidden="false" customHeight="false" outlineLevel="0" collapsed="false">
      <c r="A55" s="45" t="s">
        <v>466</v>
      </c>
      <c r="B55" s="46" t="s">
        <v>446</v>
      </c>
      <c r="C55" s="47" t="s">
        <v>467</v>
      </c>
      <c r="D55" s="47" t="s">
        <v>20</v>
      </c>
      <c r="E55" s="48" t="s">
        <v>468</v>
      </c>
      <c r="F55" s="48" t="s">
        <v>469</v>
      </c>
      <c r="G55" s="47" t="s">
        <v>403</v>
      </c>
      <c r="H55" s="47" t="s">
        <v>25</v>
      </c>
      <c r="I55" s="47" t="s">
        <v>285</v>
      </c>
      <c r="J55" s="47"/>
      <c r="K55" s="47"/>
      <c r="L55" s="47"/>
      <c r="M55" s="47"/>
      <c r="N55" s="47"/>
      <c r="O55" s="48" t="s">
        <v>457</v>
      </c>
      <c r="P55" s="47" t="s">
        <v>287</v>
      </c>
    </row>
    <row r="56" s="44" customFormat="true" ht="12" hidden="false" customHeight="false" outlineLevel="0" collapsed="false">
      <c r="A56" s="45" t="s">
        <v>470</v>
      </c>
      <c r="B56" s="46" t="s">
        <v>446</v>
      </c>
      <c r="C56" s="47" t="s">
        <v>467</v>
      </c>
      <c r="D56" s="47" t="s">
        <v>296</v>
      </c>
      <c r="E56" s="48" t="s">
        <v>468</v>
      </c>
      <c r="F56" s="48" t="s">
        <v>469</v>
      </c>
      <c r="G56" s="47" t="s">
        <v>403</v>
      </c>
      <c r="H56" s="47" t="s">
        <v>25</v>
      </c>
      <c r="I56" s="47"/>
      <c r="J56" s="47" t="s">
        <v>285</v>
      </c>
      <c r="K56" s="47"/>
      <c r="L56" s="47"/>
      <c r="M56" s="47"/>
      <c r="N56" s="47"/>
      <c r="O56" s="48" t="s">
        <v>457</v>
      </c>
      <c r="P56" s="47" t="s">
        <v>287</v>
      </c>
    </row>
    <row r="57" s="44" customFormat="true" ht="12" hidden="false" customHeight="false" outlineLevel="0" collapsed="false">
      <c r="A57" s="45" t="s">
        <v>313</v>
      </c>
      <c r="B57" s="46" t="s">
        <v>446</v>
      </c>
      <c r="C57" s="47" t="s">
        <v>467</v>
      </c>
      <c r="D57" s="47" t="s">
        <v>298</v>
      </c>
      <c r="E57" s="48" t="s">
        <v>468</v>
      </c>
      <c r="F57" s="48" t="s">
        <v>471</v>
      </c>
      <c r="G57" s="47" t="s">
        <v>403</v>
      </c>
      <c r="H57" s="47" t="s">
        <v>25</v>
      </c>
      <c r="I57" s="47"/>
      <c r="J57" s="47"/>
      <c r="K57" s="47"/>
      <c r="L57" s="47"/>
      <c r="M57" s="47"/>
      <c r="N57" s="47" t="s">
        <v>310</v>
      </c>
      <c r="O57" s="48" t="s">
        <v>457</v>
      </c>
      <c r="P57" s="47" t="s">
        <v>287</v>
      </c>
    </row>
    <row r="58" s="44" customFormat="true" ht="12" hidden="false" customHeight="false" outlineLevel="0" collapsed="false">
      <c r="A58" s="45" t="s">
        <v>472</v>
      </c>
      <c r="B58" s="46" t="s">
        <v>446</v>
      </c>
      <c r="C58" s="47" t="s">
        <v>467</v>
      </c>
      <c r="D58" s="47" t="s">
        <v>318</v>
      </c>
      <c r="E58" s="48" t="s">
        <v>468</v>
      </c>
      <c r="F58" s="48" t="s">
        <v>471</v>
      </c>
      <c r="G58" s="47" t="s">
        <v>403</v>
      </c>
      <c r="H58" s="47" t="s">
        <v>25</v>
      </c>
      <c r="I58" s="47"/>
      <c r="J58" s="47"/>
      <c r="K58" s="47"/>
      <c r="L58" s="47"/>
      <c r="M58" s="47"/>
      <c r="N58" s="47" t="s">
        <v>314</v>
      </c>
      <c r="O58" s="48" t="s">
        <v>457</v>
      </c>
      <c r="P58" s="47" t="s">
        <v>287</v>
      </c>
    </row>
    <row r="59" s="44" customFormat="true" ht="12" hidden="false" customHeight="false" outlineLevel="0" collapsed="false">
      <c r="A59" s="45" t="s">
        <v>473</v>
      </c>
      <c r="B59" s="46" t="s">
        <v>446</v>
      </c>
      <c r="C59" s="47" t="s">
        <v>474</v>
      </c>
      <c r="D59" s="47" t="s">
        <v>20</v>
      </c>
      <c r="E59" s="48" t="s">
        <v>475</v>
      </c>
      <c r="F59" s="48" t="s">
        <v>471</v>
      </c>
      <c r="G59" s="47" t="s">
        <v>403</v>
      </c>
      <c r="H59" s="47" t="s">
        <v>25</v>
      </c>
      <c r="I59" s="47"/>
      <c r="J59" s="47"/>
      <c r="K59" s="47"/>
      <c r="L59" s="47"/>
      <c r="M59" s="47" t="s">
        <v>310</v>
      </c>
      <c r="N59" s="47"/>
      <c r="O59" s="48" t="s">
        <v>476</v>
      </c>
      <c r="P59" s="47" t="s">
        <v>287</v>
      </c>
    </row>
    <row r="60" s="44" customFormat="true" ht="12" hidden="false" customHeight="false" outlineLevel="0" collapsed="false">
      <c r="A60" s="45" t="s">
        <v>477</v>
      </c>
      <c r="B60" s="46" t="s">
        <v>446</v>
      </c>
      <c r="C60" s="47" t="s">
        <v>474</v>
      </c>
      <c r="D60" s="47" t="s">
        <v>296</v>
      </c>
      <c r="E60" s="48" t="s">
        <v>475</v>
      </c>
      <c r="F60" s="48" t="s">
        <v>471</v>
      </c>
      <c r="G60" s="47" t="s">
        <v>391</v>
      </c>
      <c r="H60" s="47" t="s">
        <v>25</v>
      </c>
      <c r="I60" s="47"/>
      <c r="J60" s="47"/>
      <c r="K60" s="47"/>
      <c r="L60" s="47"/>
      <c r="M60" s="47" t="s">
        <v>314</v>
      </c>
      <c r="N60" s="47"/>
      <c r="O60" s="48" t="s">
        <v>476</v>
      </c>
      <c r="P60" s="47" t="s">
        <v>287</v>
      </c>
    </row>
    <row r="61" s="44" customFormat="true" ht="12" hidden="false" customHeight="false" outlineLevel="0" collapsed="false">
      <c r="A61" s="45" t="s">
        <v>478</v>
      </c>
      <c r="B61" s="46" t="s">
        <v>446</v>
      </c>
      <c r="C61" s="47" t="s">
        <v>479</v>
      </c>
      <c r="D61" s="47" t="s">
        <v>20</v>
      </c>
      <c r="E61" s="48" t="s">
        <v>480</v>
      </c>
      <c r="F61" s="48" t="s">
        <v>481</v>
      </c>
      <c r="G61" s="47" t="s">
        <v>403</v>
      </c>
      <c r="H61" s="47" t="s">
        <v>25</v>
      </c>
      <c r="I61" s="47" t="s">
        <v>310</v>
      </c>
      <c r="J61" s="47"/>
      <c r="K61" s="47"/>
      <c r="L61" s="47"/>
      <c r="M61" s="47"/>
      <c r="N61" s="47"/>
      <c r="O61" s="48" t="s">
        <v>482</v>
      </c>
      <c r="P61" s="47" t="s">
        <v>287</v>
      </c>
    </row>
    <row r="62" s="44" customFormat="true" ht="12" hidden="false" customHeight="false" outlineLevel="0" collapsed="false">
      <c r="A62" s="45" t="s">
        <v>483</v>
      </c>
      <c r="B62" s="46" t="s">
        <v>446</v>
      </c>
      <c r="C62" s="47" t="s">
        <v>479</v>
      </c>
      <c r="D62" s="47" t="s">
        <v>296</v>
      </c>
      <c r="E62" s="48" t="s">
        <v>480</v>
      </c>
      <c r="F62" s="48" t="s">
        <v>481</v>
      </c>
      <c r="G62" s="47" t="s">
        <v>403</v>
      </c>
      <c r="H62" s="47" t="s">
        <v>25</v>
      </c>
      <c r="I62" s="47" t="s">
        <v>293</v>
      </c>
      <c r="J62" s="47"/>
      <c r="K62" s="47"/>
      <c r="L62" s="47"/>
      <c r="M62" s="47"/>
      <c r="N62" s="47"/>
      <c r="O62" s="48" t="s">
        <v>482</v>
      </c>
      <c r="P62" s="47" t="s">
        <v>287</v>
      </c>
    </row>
    <row r="63" s="44" customFormat="true" ht="12" hidden="false" customHeight="false" outlineLevel="0" collapsed="false">
      <c r="A63" s="45" t="s">
        <v>324</v>
      </c>
      <c r="B63" s="46" t="s">
        <v>446</v>
      </c>
      <c r="C63" s="47" t="s">
        <v>484</v>
      </c>
      <c r="D63" s="47" t="s">
        <v>20</v>
      </c>
      <c r="E63" s="48" t="s">
        <v>485</v>
      </c>
      <c r="F63" s="48" t="s">
        <v>486</v>
      </c>
      <c r="G63" s="47" t="s">
        <v>354</v>
      </c>
      <c r="H63" s="47" t="s">
        <v>25</v>
      </c>
      <c r="I63" s="47"/>
      <c r="J63" s="47"/>
      <c r="K63" s="47"/>
      <c r="L63" s="47"/>
      <c r="M63" s="47" t="s">
        <v>310</v>
      </c>
      <c r="N63" s="47"/>
      <c r="O63" s="48" t="s">
        <v>450</v>
      </c>
      <c r="P63" s="47" t="s">
        <v>287</v>
      </c>
    </row>
    <row r="64" s="44" customFormat="true" ht="12" hidden="false" customHeight="false" outlineLevel="0" collapsed="false">
      <c r="A64" s="45" t="s">
        <v>487</v>
      </c>
      <c r="B64" s="46" t="s">
        <v>446</v>
      </c>
      <c r="C64" s="47" t="s">
        <v>484</v>
      </c>
      <c r="D64" s="47" t="s">
        <v>296</v>
      </c>
      <c r="E64" s="48" t="s">
        <v>485</v>
      </c>
      <c r="F64" s="48" t="s">
        <v>486</v>
      </c>
      <c r="G64" s="47" t="s">
        <v>335</v>
      </c>
      <c r="H64" s="47" t="s">
        <v>25</v>
      </c>
      <c r="I64" s="47"/>
      <c r="J64" s="47"/>
      <c r="K64" s="47"/>
      <c r="L64" s="47"/>
      <c r="M64" s="47" t="s">
        <v>314</v>
      </c>
      <c r="N64" s="47"/>
      <c r="O64" s="48" t="s">
        <v>450</v>
      </c>
      <c r="P64" s="47" t="s">
        <v>287</v>
      </c>
    </row>
    <row r="65" s="44" customFormat="true" ht="12" hidden="false" customHeight="false" outlineLevel="0" collapsed="false">
      <c r="A65" s="45" t="s">
        <v>488</v>
      </c>
      <c r="B65" s="46" t="s">
        <v>446</v>
      </c>
      <c r="C65" s="47" t="s">
        <v>489</v>
      </c>
      <c r="D65" s="47" t="s">
        <v>20</v>
      </c>
      <c r="E65" s="48" t="s">
        <v>490</v>
      </c>
      <c r="F65" s="48" t="s">
        <v>491</v>
      </c>
      <c r="G65" s="47" t="s">
        <v>368</v>
      </c>
      <c r="H65" s="47" t="s">
        <v>25</v>
      </c>
      <c r="I65" s="47"/>
      <c r="J65" s="47"/>
      <c r="K65" s="47"/>
      <c r="L65" s="47" t="s">
        <v>310</v>
      </c>
      <c r="M65" s="47"/>
      <c r="N65" s="47"/>
      <c r="O65" s="48" t="s">
        <v>482</v>
      </c>
      <c r="P65" s="47" t="s">
        <v>287</v>
      </c>
    </row>
    <row r="66" s="44" customFormat="true" ht="12" hidden="false" customHeight="false" outlineLevel="0" collapsed="false">
      <c r="A66" s="45" t="s">
        <v>492</v>
      </c>
      <c r="B66" s="46" t="s">
        <v>446</v>
      </c>
      <c r="C66" s="47" t="s">
        <v>489</v>
      </c>
      <c r="D66" s="47" t="s">
        <v>296</v>
      </c>
      <c r="E66" s="48" t="s">
        <v>490</v>
      </c>
      <c r="F66" s="48" t="s">
        <v>491</v>
      </c>
      <c r="G66" s="47" t="s">
        <v>379</v>
      </c>
      <c r="H66" s="47" t="s">
        <v>25</v>
      </c>
      <c r="I66" s="47"/>
      <c r="J66" s="47"/>
      <c r="K66" s="47"/>
      <c r="L66" s="47" t="s">
        <v>314</v>
      </c>
      <c r="M66" s="47"/>
      <c r="N66" s="47"/>
      <c r="O66" s="48" t="s">
        <v>482</v>
      </c>
      <c r="P66" s="47" t="s">
        <v>287</v>
      </c>
    </row>
    <row r="67" s="44" customFormat="true" ht="12" hidden="false" customHeight="false" outlineLevel="0" collapsed="false">
      <c r="A67" s="45" t="s">
        <v>493</v>
      </c>
      <c r="B67" s="46" t="s">
        <v>446</v>
      </c>
      <c r="C67" s="47" t="s">
        <v>494</v>
      </c>
      <c r="D67" s="47" t="s">
        <v>20</v>
      </c>
      <c r="E67" s="48" t="s">
        <v>495</v>
      </c>
      <c r="F67" s="48" t="s">
        <v>496</v>
      </c>
      <c r="G67" s="47" t="s">
        <v>354</v>
      </c>
      <c r="H67" s="47" t="s">
        <v>25</v>
      </c>
      <c r="I67" s="47"/>
      <c r="J67" s="47"/>
      <c r="K67" s="47"/>
      <c r="L67" s="47" t="s">
        <v>310</v>
      </c>
      <c r="M67" s="47"/>
      <c r="N67" s="47"/>
      <c r="O67" s="48" t="s">
        <v>497</v>
      </c>
      <c r="P67" s="47" t="s">
        <v>287</v>
      </c>
    </row>
    <row r="68" s="44" customFormat="true" ht="12" hidden="false" customHeight="false" outlineLevel="0" collapsed="false">
      <c r="A68" s="45" t="s">
        <v>376</v>
      </c>
      <c r="B68" s="46" t="s">
        <v>446</v>
      </c>
      <c r="C68" s="47" t="s">
        <v>498</v>
      </c>
      <c r="D68" s="47" t="s">
        <v>20</v>
      </c>
      <c r="E68" s="48" t="s">
        <v>499</v>
      </c>
      <c r="F68" s="48" t="s">
        <v>500</v>
      </c>
      <c r="G68" s="47" t="s">
        <v>403</v>
      </c>
      <c r="H68" s="47" t="s">
        <v>25</v>
      </c>
      <c r="I68" s="47"/>
      <c r="J68" s="47" t="s">
        <v>285</v>
      </c>
      <c r="K68" s="47"/>
      <c r="L68" s="47"/>
      <c r="M68" s="47"/>
      <c r="N68" s="47"/>
      <c r="O68" s="48" t="s">
        <v>501</v>
      </c>
      <c r="P68" s="47" t="s">
        <v>287</v>
      </c>
    </row>
    <row r="69" s="44" customFormat="true" ht="12" hidden="false" customHeight="false" outlineLevel="0" collapsed="false">
      <c r="A69" s="45" t="s">
        <v>502</v>
      </c>
      <c r="B69" s="46" t="s">
        <v>446</v>
      </c>
      <c r="C69" s="47" t="s">
        <v>503</v>
      </c>
      <c r="D69" s="47" t="s">
        <v>20</v>
      </c>
      <c r="E69" s="48" t="s">
        <v>504</v>
      </c>
      <c r="F69" s="48" t="s">
        <v>505</v>
      </c>
      <c r="G69" s="47" t="s">
        <v>403</v>
      </c>
      <c r="H69" s="47" t="s">
        <v>25</v>
      </c>
      <c r="I69" s="47"/>
      <c r="J69" s="47"/>
      <c r="K69" s="47"/>
      <c r="L69" s="47" t="s">
        <v>314</v>
      </c>
      <c r="M69" s="47"/>
      <c r="N69" s="47"/>
      <c r="O69" s="48" t="s">
        <v>506</v>
      </c>
      <c r="P69" s="47" t="s">
        <v>287</v>
      </c>
    </row>
    <row r="70" s="44" customFormat="true" ht="12" hidden="false" customHeight="false" outlineLevel="0" collapsed="false">
      <c r="A70" s="45" t="s">
        <v>507</v>
      </c>
      <c r="B70" s="46" t="s">
        <v>446</v>
      </c>
      <c r="C70" s="47" t="s">
        <v>508</v>
      </c>
      <c r="D70" s="47" t="s">
        <v>20</v>
      </c>
      <c r="E70" s="48" t="s">
        <v>509</v>
      </c>
      <c r="F70" s="48" t="s">
        <v>510</v>
      </c>
      <c r="G70" s="47" t="s">
        <v>403</v>
      </c>
      <c r="H70" s="47" t="s">
        <v>25</v>
      </c>
      <c r="I70" s="47" t="s">
        <v>293</v>
      </c>
      <c r="J70" s="47"/>
      <c r="K70" s="47"/>
      <c r="L70" s="47"/>
      <c r="M70" s="47"/>
      <c r="N70" s="47"/>
      <c r="O70" s="48" t="s">
        <v>450</v>
      </c>
      <c r="P70" s="47" t="s">
        <v>287</v>
      </c>
    </row>
    <row r="71" s="44" customFormat="true" ht="12" hidden="false" customHeight="false" outlineLevel="0" collapsed="false">
      <c r="A71" s="45" t="s">
        <v>511</v>
      </c>
      <c r="B71" s="46" t="s">
        <v>446</v>
      </c>
      <c r="C71" s="47" t="s">
        <v>508</v>
      </c>
      <c r="D71" s="47" t="s">
        <v>296</v>
      </c>
      <c r="E71" s="48" t="s">
        <v>509</v>
      </c>
      <c r="F71" s="48" t="s">
        <v>510</v>
      </c>
      <c r="G71" s="47" t="s">
        <v>403</v>
      </c>
      <c r="H71" s="47" t="s">
        <v>25</v>
      </c>
      <c r="I71" s="47" t="s">
        <v>285</v>
      </c>
      <c r="J71" s="47"/>
      <c r="K71" s="47"/>
      <c r="L71" s="47"/>
      <c r="M71" s="47"/>
      <c r="N71" s="47"/>
      <c r="O71" s="48" t="s">
        <v>450</v>
      </c>
      <c r="P71" s="47" t="s">
        <v>287</v>
      </c>
    </row>
    <row r="72" s="44" customFormat="true" ht="12" hidden="false" customHeight="false" outlineLevel="0" collapsed="false">
      <c r="A72" s="45" t="s">
        <v>512</v>
      </c>
      <c r="B72" s="46" t="s">
        <v>446</v>
      </c>
      <c r="C72" s="47" t="s">
        <v>513</v>
      </c>
      <c r="D72" s="47" t="s">
        <v>20</v>
      </c>
      <c r="E72" s="48" t="s">
        <v>514</v>
      </c>
      <c r="F72" s="48" t="s">
        <v>486</v>
      </c>
      <c r="G72" s="47" t="s">
        <v>403</v>
      </c>
      <c r="H72" s="47" t="s">
        <v>25</v>
      </c>
      <c r="I72" s="47"/>
      <c r="J72" s="47"/>
      <c r="K72" s="47"/>
      <c r="L72" s="47" t="s">
        <v>310</v>
      </c>
      <c r="M72" s="47"/>
      <c r="N72" s="47"/>
      <c r="O72" s="48" t="s">
        <v>450</v>
      </c>
      <c r="P72" s="47" t="s">
        <v>287</v>
      </c>
    </row>
    <row r="73" s="44" customFormat="true" ht="12" hidden="false" customHeight="false" outlineLevel="0" collapsed="false">
      <c r="A73" s="45" t="s">
        <v>378</v>
      </c>
      <c r="B73" s="46" t="s">
        <v>446</v>
      </c>
      <c r="C73" s="47" t="s">
        <v>513</v>
      </c>
      <c r="D73" s="47" t="s">
        <v>296</v>
      </c>
      <c r="E73" s="48" t="s">
        <v>514</v>
      </c>
      <c r="F73" s="48" t="s">
        <v>486</v>
      </c>
      <c r="G73" s="47" t="s">
        <v>390</v>
      </c>
      <c r="H73" s="47" t="s">
        <v>25</v>
      </c>
      <c r="I73" s="47"/>
      <c r="J73" s="47"/>
      <c r="K73" s="47"/>
      <c r="L73" s="47" t="s">
        <v>314</v>
      </c>
      <c r="M73" s="47"/>
      <c r="N73" s="47"/>
      <c r="O73" s="48" t="s">
        <v>450</v>
      </c>
      <c r="P73" s="47" t="s">
        <v>287</v>
      </c>
    </row>
    <row r="74" s="44" customFormat="true" ht="12" hidden="false" customHeight="false" outlineLevel="0" collapsed="false">
      <c r="A74" s="45" t="s">
        <v>515</v>
      </c>
      <c r="B74" s="46" t="s">
        <v>446</v>
      </c>
      <c r="C74" s="47" t="s">
        <v>513</v>
      </c>
      <c r="D74" s="47" t="s">
        <v>298</v>
      </c>
      <c r="E74" s="48" t="s">
        <v>514</v>
      </c>
      <c r="F74" s="48" t="s">
        <v>516</v>
      </c>
      <c r="G74" s="47" t="s">
        <v>342</v>
      </c>
      <c r="H74" s="47" t="s">
        <v>25</v>
      </c>
      <c r="I74" s="47"/>
      <c r="J74" s="47"/>
      <c r="K74" s="47"/>
      <c r="L74" s="47" t="s">
        <v>314</v>
      </c>
      <c r="M74" s="47"/>
      <c r="N74" s="47"/>
      <c r="O74" s="48" t="s">
        <v>450</v>
      </c>
      <c r="P74" s="47" t="s">
        <v>287</v>
      </c>
    </row>
    <row r="75" s="44" customFormat="true" ht="12" hidden="false" customHeight="false" outlineLevel="0" collapsed="false">
      <c r="A75" s="45" t="s">
        <v>517</v>
      </c>
      <c r="B75" s="46" t="s">
        <v>446</v>
      </c>
      <c r="C75" s="47" t="s">
        <v>513</v>
      </c>
      <c r="D75" s="47" t="s">
        <v>318</v>
      </c>
      <c r="E75" s="48" t="s">
        <v>514</v>
      </c>
      <c r="F75" s="48" t="s">
        <v>454</v>
      </c>
      <c r="G75" s="47" t="s">
        <v>390</v>
      </c>
      <c r="H75" s="47" t="s">
        <v>25</v>
      </c>
      <c r="I75" s="47"/>
      <c r="J75" s="47"/>
      <c r="K75" s="47" t="s">
        <v>346</v>
      </c>
      <c r="L75" s="47"/>
      <c r="M75" s="47"/>
      <c r="N75" s="47"/>
      <c r="O75" s="48" t="s">
        <v>450</v>
      </c>
      <c r="P75" s="47" t="s">
        <v>287</v>
      </c>
    </row>
    <row r="76" s="44" customFormat="true" ht="12" hidden="false" customHeight="false" outlineLevel="0" collapsed="false">
      <c r="A76" s="45" t="s">
        <v>518</v>
      </c>
      <c r="B76" s="46" t="s">
        <v>446</v>
      </c>
      <c r="C76" s="47" t="s">
        <v>519</v>
      </c>
      <c r="D76" s="47" t="s">
        <v>20</v>
      </c>
      <c r="E76" s="48" t="s">
        <v>520</v>
      </c>
      <c r="F76" s="48" t="s">
        <v>500</v>
      </c>
      <c r="G76" s="47" t="s">
        <v>403</v>
      </c>
      <c r="H76" s="47" t="s">
        <v>25</v>
      </c>
      <c r="I76" s="47"/>
      <c r="J76" s="47" t="s">
        <v>293</v>
      </c>
      <c r="K76" s="47"/>
      <c r="L76" s="47"/>
      <c r="M76" s="47"/>
      <c r="N76" s="47"/>
      <c r="O76" s="48" t="s">
        <v>501</v>
      </c>
      <c r="P76" s="47" t="s">
        <v>287</v>
      </c>
    </row>
    <row r="77" s="44" customFormat="true" ht="12" hidden="false" customHeight="false" outlineLevel="0" collapsed="false">
      <c r="A77" s="45" t="s">
        <v>521</v>
      </c>
      <c r="B77" s="46" t="s">
        <v>446</v>
      </c>
      <c r="C77" s="47" t="s">
        <v>522</v>
      </c>
      <c r="D77" s="47" t="s">
        <v>20</v>
      </c>
      <c r="E77" s="48" t="s">
        <v>523</v>
      </c>
      <c r="F77" s="48" t="s">
        <v>456</v>
      </c>
      <c r="G77" s="47" t="s">
        <v>380</v>
      </c>
      <c r="H77" s="47" t="s">
        <v>25</v>
      </c>
      <c r="I77" s="47" t="s">
        <v>293</v>
      </c>
      <c r="J77" s="47"/>
      <c r="K77" s="47"/>
      <c r="L77" s="47"/>
      <c r="M77" s="47"/>
      <c r="N77" s="47"/>
      <c r="O77" s="48" t="s">
        <v>450</v>
      </c>
      <c r="P77" s="47" t="s">
        <v>287</v>
      </c>
    </row>
    <row r="78" s="44" customFormat="true" ht="12" hidden="false" customHeight="false" outlineLevel="0" collapsed="false">
      <c r="A78" s="45" t="s">
        <v>524</v>
      </c>
      <c r="B78" s="46" t="s">
        <v>446</v>
      </c>
      <c r="C78" s="47" t="s">
        <v>522</v>
      </c>
      <c r="D78" s="47" t="s">
        <v>296</v>
      </c>
      <c r="E78" s="48" t="s">
        <v>523</v>
      </c>
      <c r="F78" s="48" t="s">
        <v>456</v>
      </c>
      <c r="G78" s="47" t="s">
        <v>380</v>
      </c>
      <c r="H78" s="47" t="s">
        <v>25</v>
      </c>
      <c r="I78" s="47" t="s">
        <v>285</v>
      </c>
      <c r="J78" s="47"/>
      <c r="K78" s="47"/>
      <c r="L78" s="47"/>
      <c r="M78" s="47"/>
      <c r="N78" s="47"/>
      <c r="O78" s="48" t="s">
        <v>450</v>
      </c>
      <c r="P78" s="47" t="s">
        <v>287</v>
      </c>
    </row>
    <row r="79" s="44" customFormat="true" ht="12" hidden="false" customHeight="false" outlineLevel="0" collapsed="false">
      <c r="A79" s="45" t="s">
        <v>525</v>
      </c>
      <c r="B79" s="46" t="s">
        <v>526</v>
      </c>
      <c r="C79" s="47" t="s">
        <v>527</v>
      </c>
      <c r="D79" s="47" t="s">
        <v>20</v>
      </c>
      <c r="E79" s="48" t="s">
        <v>528</v>
      </c>
      <c r="F79" s="48" t="s">
        <v>529</v>
      </c>
      <c r="G79" s="47" t="s">
        <v>386</v>
      </c>
      <c r="H79" s="47" t="s">
        <v>25</v>
      </c>
      <c r="I79" s="47" t="s">
        <v>346</v>
      </c>
      <c r="J79" s="47"/>
      <c r="K79" s="47"/>
      <c r="L79" s="47"/>
      <c r="M79" s="47"/>
      <c r="N79" s="47"/>
      <c r="O79" s="47" t="s">
        <v>530</v>
      </c>
      <c r="P79" s="47" t="s">
        <v>287</v>
      </c>
    </row>
    <row r="80" s="44" customFormat="true" ht="12" hidden="false" customHeight="false" outlineLevel="0" collapsed="false">
      <c r="A80" s="45" t="s">
        <v>531</v>
      </c>
      <c r="B80" s="46" t="s">
        <v>212</v>
      </c>
      <c r="C80" s="47" t="s">
        <v>532</v>
      </c>
      <c r="D80" s="47" t="s">
        <v>20</v>
      </c>
      <c r="E80" s="48" t="s">
        <v>533</v>
      </c>
      <c r="F80" s="48" t="s">
        <v>257</v>
      </c>
      <c r="G80" s="47" t="s">
        <v>303</v>
      </c>
      <c r="H80" s="47" t="s">
        <v>25</v>
      </c>
      <c r="I80" s="47"/>
      <c r="J80" s="47" t="s">
        <v>346</v>
      </c>
      <c r="K80" s="47"/>
      <c r="L80" s="47"/>
      <c r="M80" s="47"/>
      <c r="N80" s="47"/>
      <c r="O80" s="47" t="s">
        <v>534</v>
      </c>
      <c r="P80" s="47" t="s">
        <v>287</v>
      </c>
    </row>
    <row r="81" s="44" customFormat="true" ht="12" hidden="false" customHeight="false" outlineLevel="0" collapsed="false">
      <c r="A81" s="45" t="s">
        <v>535</v>
      </c>
      <c r="B81" s="46" t="s">
        <v>212</v>
      </c>
      <c r="C81" s="47" t="s">
        <v>532</v>
      </c>
      <c r="D81" s="47" t="s">
        <v>20</v>
      </c>
      <c r="E81" s="48" t="s">
        <v>533</v>
      </c>
      <c r="F81" s="48" t="s">
        <v>257</v>
      </c>
      <c r="G81" s="47" t="s">
        <v>303</v>
      </c>
      <c r="H81" s="47"/>
      <c r="I81" s="47"/>
      <c r="J81" s="47" t="s">
        <v>293</v>
      </c>
      <c r="K81" s="47"/>
      <c r="L81" s="47"/>
      <c r="M81" s="47"/>
      <c r="N81" s="47"/>
      <c r="O81" s="47" t="s">
        <v>534</v>
      </c>
      <c r="P81" s="47" t="s">
        <v>287</v>
      </c>
    </row>
    <row r="82" s="44" customFormat="true" ht="12" hidden="false" customHeight="false" outlineLevel="0" collapsed="false">
      <c r="A82" s="45" t="s">
        <v>309</v>
      </c>
      <c r="B82" s="46" t="s">
        <v>212</v>
      </c>
      <c r="C82" s="47" t="s">
        <v>536</v>
      </c>
      <c r="D82" s="47" t="s">
        <v>296</v>
      </c>
      <c r="E82" s="48" t="s">
        <v>537</v>
      </c>
      <c r="F82" s="48" t="s">
        <v>538</v>
      </c>
      <c r="G82" s="47" t="s">
        <v>390</v>
      </c>
      <c r="H82" s="47" t="s">
        <v>403</v>
      </c>
      <c r="I82" s="47"/>
      <c r="J82" s="47"/>
      <c r="K82" s="47" t="s">
        <v>346</v>
      </c>
      <c r="L82" s="47"/>
      <c r="M82" s="47"/>
      <c r="N82" s="47"/>
      <c r="O82" s="47" t="s">
        <v>431</v>
      </c>
      <c r="P82" s="47" t="s">
        <v>287</v>
      </c>
    </row>
    <row r="83" s="44" customFormat="true" ht="12" hidden="false" customHeight="false" outlineLevel="0" collapsed="false">
      <c r="A83" s="45" t="s">
        <v>339</v>
      </c>
      <c r="B83" s="46" t="s">
        <v>212</v>
      </c>
      <c r="C83" s="47" t="s">
        <v>536</v>
      </c>
      <c r="D83" s="47" t="s">
        <v>298</v>
      </c>
      <c r="E83" s="48" t="s">
        <v>537</v>
      </c>
      <c r="F83" s="48" t="s">
        <v>538</v>
      </c>
      <c r="G83" s="47" t="s">
        <v>328</v>
      </c>
      <c r="H83" s="47" t="s">
        <v>403</v>
      </c>
      <c r="I83" s="47"/>
      <c r="J83" s="47"/>
      <c r="K83" s="47" t="s">
        <v>293</v>
      </c>
      <c r="L83" s="47"/>
      <c r="M83" s="47"/>
      <c r="N83" s="47"/>
      <c r="O83" s="47" t="s">
        <v>431</v>
      </c>
      <c r="P83" s="47" t="s">
        <v>287</v>
      </c>
    </row>
    <row r="84" s="44" customFormat="true" ht="12" hidden="false" customHeight="false" outlineLevel="0" collapsed="false">
      <c r="A84" s="45" t="s">
        <v>539</v>
      </c>
      <c r="B84" s="46" t="s">
        <v>212</v>
      </c>
      <c r="C84" s="47" t="s">
        <v>540</v>
      </c>
      <c r="D84" s="47" t="s">
        <v>20</v>
      </c>
      <c r="E84" s="47" t="s">
        <v>541</v>
      </c>
      <c r="F84" s="48" t="s">
        <v>223</v>
      </c>
      <c r="G84" s="47" t="s">
        <v>384</v>
      </c>
      <c r="H84" s="47" t="s">
        <v>403</v>
      </c>
      <c r="I84" s="47" t="s">
        <v>293</v>
      </c>
      <c r="J84" s="47"/>
      <c r="K84" s="47"/>
      <c r="L84" s="47"/>
      <c r="M84" s="47"/>
      <c r="N84" s="47"/>
      <c r="O84" s="48" t="s">
        <v>542</v>
      </c>
      <c r="P84" s="47" t="s">
        <v>287</v>
      </c>
    </row>
    <row r="85" s="44" customFormat="true" ht="12" hidden="false" customHeight="false" outlineLevel="0" collapsed="false">
      <c r="A85" s="45" t="s">
        <v>543</v>
      </c>
      <c r="B85" s="46" t="s">
        <v>212</v>
      </c>
      <c r="C85" s="47" t="s">
        <v>540</v>
      </c>
      <c r="D85" s="47" t="s">
        <v>296</v>
      </c>
      <c r="E85" s="47" t="s">
        <v>541</v>
      </c>
      <c r="F85" s="48" t="s">
        <v>223</v>
      </c>
      <c r="G85" s="47" t="s">
        <v>384</v>
      </c>
      <c r="H85" s="47" t="s">
        <v>403</v>
      </c>
      <c r="I85" s="47" t="s">
        <v>310</v>
      </c>
      <c r="J85" s="47"/>
      <c r="K85" s="47"/>
      <c r="L85" s="47"/>
      <c r="M85" s="47"/>
      <c r="N85" s="47"/>
      <c r="O85" s="48" t="s">
        <v>542</v>
      </c>
      <c r="P85" s="47" t="s">
        <v>287</v>
      </c>
    </row>
    <row r="86" s="44" customFormat="true" ht="12" hidden="false" customHeight="false" outlineLevel="0" collapsed="false">
      <c r="A86" s="45" t="s">
        <v>544</v>
      </c>
      <c r="B86" s="46" t="s">
        <v>261</v>
      </c>
      <c r="C86" s="47" t="s">
        <v>545</v>
      </c>
      <c r="D86" s="47" t="s">
        <v>20</v>
      </c>
      <c r="E86" s="48" t="s">
        <v>546</v>
      </c>
      <c r="F86" s="48" t="s">
        <v>547</v>
      </c>
      <c r="G86" s="47" t="s">
        <v>398</v>
      </c>
      <c r="H86" s="47" t="s">
        <v>403</v>
      </c>
      <c r="I86" s="47"/>
      <c r="J86" s="47"/>
      <c r="K86" s="47"/>
      <c r="L86" s="47"/>
      <c r="M86" s="47" t="s">
        <v>548</v>
      </c>
      <c r="N86" s="47"/>
      <c r="O86" s="48" t="s">
        <v>549</v>
      </c>
      <c r="P86" s="47" t="s">
        <v>550</v>
      </c>
    </row>
    <row r="87" s="44" customFormat="true" ht="12" hidden="false" customHeight="false" outlineLevel="0" collapsed="false">
      <c r="A87" s="45" t="s">
        <v>551</v>
      </c>
      <c r="B87" s="46" t="s">
        <v>261</v>
      </c>
      <c r="C87" s="47" t="s">
        <v>552</v>
      </c>
      <c r="D87" s="47" t="s">
        <v>20</v>
      </c>
      <c r="E87" s="48" t="s">
        <v>553</v>
      </c>
      <c r="F87" s="48" t="s">
        <v>547</v>
      </c>
      <c r="G87" s="47" t="s">
        <v>403</v>
      </c>
      <c r="H87" s="47" t="s">
        <v>403</v>
      </c>
      <c r="I87" s="47"/>
      <c r="J87" s="47"/>
      <c r="K87" s="47"/>
      <c r="L87" s="47"/>
      <c r="M87" s="47" t="s">
        <v>554</v>
      </c>
      <c r="N87" s="47"/>
      <c r="O87" s="48" t="s">
        <v>549</v>
      </c>
      <c r="P87" s="47" t="s">
        <v>550</v>
      </c>
    </row>
    <row r="88" s="44" customFormat="true" ht="12" hidden="false" customHeight="false" outlineLevel="0" collapsed="false">
      <c r="A88" s="45" t="s">
        <v>555</v>
      </c>
      <c r="B88" s="46" t="s">
        <v>261</v>
      </c>
      <c r="C88" s="47" t="s">
        <v>556</v>
      </c>
      <c r="D88" s="47" t="s">
        <v>20</v>
      </c>
      <c r="E88" s="48" t="s">
        <v>557</v>
      </c>
      <c r="F88" s="48" t="s">
        <v>558</v>
      </c>
      <c r="G88" s="47" t="s">
        <v>328</v>
      </c>
      <c r="H88" s="47" t="s">
        <v>403</v>
      </c>
      <c r="I88" s="47"/>
      <c r="J88" s="47" t="s">
        <v>310</v>
      </c>
      <c r="K88" s="47"/>
      <c r="L88" s="47"/>
      <c r="M88" s="47"/>
      <c r="N88" s="47"/>
      <c r="O88" s="48" t="s">
        <v>559</v>
      </c>
      <c r="P88" s="47" t="s">
        <v>287</v>
      </c>
    </row>
    <row r="89" s="44" customFormat="true" ht="12" hidden="false" customHeight="false" outlineLevel="0" collapsed="false">
      <c r="A89" s="45" t="s">
        <v>560</v>
      </c>
      <c r="B89" s="46" t="s">
        <v>261</v>
      </c>
      <c r="C89" s="47" t="s">
        <v>556</v>
      </c>
      <c r="D89" s="47" t="s">
        <v>296</v>
      </c>
      <c r="E89" s="48" t="s">
        <v>557</v>
      </c>
      <c r="F89" s="48" t="s">
        <v>558</v>
      </c>
      <c r="G89" s="47" t="s">
        <v>328</v>
      </c>
      <c r="H89" s="47" t="s">
        <v>403</v>
      </c>
      <c r="I89" s="47"/>
      <c r="J89" s="47" t="s">
        <v>314</v>
      </c>
      <c r="K89" s="47"/>
      <c r="L89" s="47"/>
      <c r="M89" s="47"/>
      <c r="N89" s="47"/>
      <c r="O89" s="48" t="s">
        <v>559</v>
      </c>
      <c r="P89" s="47" t="s">
        <v>287</v>
      </c>
    </row>
    <row r="90" s="44" customFormat="true" ht="12" hidden="false" customHeight="false" outlineLevel="0" collapsed="false">
      <c r="A90" s="45" t="s">
        <v>561</v>
      </c>
      <c r="B90" s="46" t="s">
        <v>261</v>
      </c>
      <c r="C90" s="47" t="s">
        <v>562</v>
      </c>
      <c r="D90" s="47" t="s">
        <v>20</v>
      </c>
      <c r="E90" s="48" t="s">
        <v>563</v>
      </c>
      <c r="F90" s="48" t="s">
        <v>558</v>
      </c>
      <c r="G90" s="47" t="s">
        <v>328</v>
      </c>
      <c r="H90" s="47" t="s">
        <v>403</v>
      </c>
      <c r="I90" s="47"/>
      <c r="J90" s="47" t="s">
        <v>346</v>
      </c>
      <c r="K90" s="47"/>
      <c r="L90" s="47"/>
      <c r="M90" s="47"/>
      <c r="N90" s="47"/>
      <c r="O90" s="48" t="s">
        <v>559</v>
      </c>
      <c r="P90" s="47" t="s">
        <v>287</v>
      </c>
    </row>
    <row r="91" s="44" customFormat="true" ht="12" hidden="false" customHeight="false" outlineLevel="0" collapsed="false">
      <c r="A91" s="45" t="s">
        <v>564</v>
      </c>
      <c r="B91" s="46" t="s">
        <v>261</v>
      </c>
      <c r="C91" s="47" t="s">
        <v>562</v>
      </c>
      <c r="D91" s="47" t="s">
        <v>296</v>
      </c>
      <c r="E91" s="48" t="s">
        <v>563</v>
      </c>
      <c r="F91" s="48" t="s">
        <v>558</v>
      </c>
      <c r="G91" s="47" t="s">
        <v>328</v>
      </c>
      <c r="H91" s="47" t="s">
        <v>403</v>
      </c>
      <c r="I91" s="47"/>
      <c r="J91" s="47" t="s">
        <v>293</v>
      </c>
      <c r="K91" s="47"/>
      <c r="L91" s="47"/>
      <c r="M91" s="47"/>
      <c r="N91" s="47"/>
      <c r="O91" s="48" t="s">
        <v>565</v>
      </c>
      <c r="P91" s="47" t="s">
        <v>287</v>
      </c>
    </row>
    <row r="92" s="44" customFormat="true" ht="24" hidden="false" customHeight="false" outlineLevel="0" collapsed="false">
      <c r="A92" s="45" t="s">
        <v>404</v>
      </c>
      <c r="B92" s="46" t="s">
        <v>261</v>
      </c>
      <c r="C92" s="47" t="s">
        <v>566</v>
      </c>
      <c r="D92" s="47" t="s">
        <v>20</v>
      </c>
      <c r="E92" s="48" t="s">
        <v>567</v>
      </c>
      <c r="F92" s="48" t="s">
        <v>568</v>
      </c>
      <c r="G92" s="47" t="s">
        <v>359</v>
      </c>
      <c r="H92" s="47" t="s">
        <v>403</v>
      </c>
      <c r="I92" s="47" t="s">
        <v>346</v>
      </c>
      <c r="J92" s="47"/>
      <c r="K92" s="47"/>
      <c r="L92" s="47"/>
      <c r="M92" s="47"/>
      <c r="N92" s="47"/>
      <c r="O92" s="48" t="s">
        <v>569</v>
      </c>
      <c r="P92" s="47" t="s">
        <v>287</v>
      </c>
    </row>
    <row r="93" s="44" customFormat="true" ht="24" hidden="false" customHeight="false" outlineLevel="0" collapsed="false">
      <c r="A93" s="45" t="s">
        <v>570</v>
      </c>
      <c r="B93" s="46" t="s">
        <v>261</v>
      </c>
      <c r="C93" s="47" t="s">
        <v>566</v>
      </c>
      <c r="D93" s="47" t="s">
        <v>296</v>
      </c>
      <c r="E93" s="48" t="s">
        <v>567</v>
      </c>
      <c r="F93" s="48" t="s">
        <v>568</v>
      </c>
      <c r="G93" s="47" t="s">
        <v>363</v>
      </c>
      <c r="H93" s="47" t="s">
        <v>403</v>
      </c>
      <c r="I93" s="47" t="s">
        <v>293</v>
      </c>
      <c r="J93" s="47"/>
      <c r="K93" s="47"/>
      <c r="L93" s="47"/>
      <c r="M93" s="47"/>
      <c r="N93" s="47"/>
      <c r="O93" s="48" t="s">
        <v>569</v>
      </c>
      <c r="P93" s="47" t="s">
        <v>287</v>
      </c>
    </row>
    <row r="94" s="44" customFormat="true" ht="12" hidden="false" customHeight="false" outlineLevel="0" collapsed="false">
      <c r="A94" s="45" t="s">
        <v>571</v>
      </c>
      <c r="B94" s="46" t="s">
        <v>261</v>
      </c>
      <c r="C94" s="47" t="s">
        <v>572</v>
      </c>
      <c r="D94" s="47" t="s">
        <v>20</v>
      </c>
      <c r="E94" s="48" t="s">
        <v>573</v>
      </c>
      <c r="F94" s="48" t="s">
        <v>574</v>
      </c>
      <c r="G94" s="47" t="s">
        <v>398</v>
      </c>
      <c r="H94" s="47" t="s">
        <v>403</v>
      </c>
      <c r="I94" s="47"/>
      <c r="J94" s="47"/>
      <c r="K94" s="47"/>
      <c r="L94" s="47"/>
      <c r="M94" s="47" t="s">
        <v>548</v>
      </c>
      <c r="N94" s="47"/>
      <c r="O94" s="48" t="s">
        <v>575</v>
      </c>
      <c r="P94" s="47" t="s">
        <v>550</v>
      </c>
    </row>
    <row r="95" s="44" customFormat="true" ht="12" hidden="false" customHeight="false" outlineLevel="0" collapsed="false">
      <c r="A95" s="45" t="s">
        <v>576</v>
      </c>
      <c r="B95" s="46" t="s">
        <v>261</v>
      </c>
      <c r="C95" s="47" t="s">
        <v>577</v>
      </c>
      <c r="D95" s="47" t="s">
        <v>20</v>
      </c>
      <c r="E95" s="48" t="s">
        <v>578</v>
      </c>
      <c r="F95" s="48" t="s">
        <v>579</v>
      </c>
      <c r="G95" s="47" t="s">
        <v>328</v>
      </c>
      <c r="H95" s="47" t="s">
        <v>403</v>
      </c>
      <c r="I95" s="47"/>
      <c r="J95" s="47"/>
      <c r="K95" s="47"/>
      <c r="L95" s="47"/>
      <c r="M95" s="47" t="s">
        <v>554</v>
      </c>
      <c r="N95" s="47"/>
      <c r="O95" s="47" t="s">
        <v>580</v>
      </c>
      <c r="P95" s="47" t="s">
        <v>581</v>
      </c>
    </row>
    <row r="96" s="44" customFormat="true" ht="12" hidden="false" customHeight="false" outlineLevel="0" collapsed="false">
      <c r="A96" s="45" t="s">
        <v>582</v>
      </c>
      <c r="B96" s="46" t="s">
        <v>261</v>
      </c>
      <c r="C96" s="47" t="s">
        <v>583</v>
      </c>
      <c r="D96" s="47" t="s">
        <v>20</v>
      </c>
      <c r="E96" s="48" t="s">
        <v>584</v>
      </c>
      <c r="F96" s="48" t="s">
        <v>585</v>
      </c>
      <c r="G96" s="47" t="s">
        <v>403</v>
      </c>
      <c r="H96" s="47" t="s">
        <v>403</v>
      </c>
      <c r="I96" s="47" t="s">
        <v>293</v>
      </c>
      <c r="J96" s="47"/>
      <c r="K96" s="47"/>
      <c r="L96" s="47"/>
      <c r="M96" s="47"/>
      <c r="N96" s="47"/>
      <c r="O96" s="48" t="s">
        <v>565</v>
      </c>
      <c r="P96" s="47" t="s">
        <v>287</v>
      </c>
    </row>
    <row r="97" s="44" customFormat="true" ht="12" hidden="false" customHeight="false" outlineLevel="0" collapsed="false">
      <c r="A97" s="45" t="s">
        <v>586</v>
      </c>
      <c r="B97" s="46" t="s">
        <v>261</v>
      </c>
      <c r="C97" s="47" t="s">
        <v>587</v>
      </c>
      <c r="D97" s="47" t="s">
        <v>20</v>
      </c>
      <c r="E97" s="48" t="s">
        <v>588</v>
      </c>
      <c r="F97" s="48" t="s">
        <v>589</v>
      </c>
      <c r="G97" s="47" t="s">
        <v>330</v>
      </c>
      <c r="H97" s="47" t="s">
        <v>403</v>
      </c>
      <c r="I97" s="47"/>
      <c r="J97" s="47"/>
      <c r="K97" s="47"/>
      <c r="L97" s="47" t="s">
        <v>310</v>
      </c>
      <c r="M97" s="47"/>
      <c r="N97" s="47"/>
      <c r="O97" s="48" t="s">
        <v>590</v>
      </c>
      <c r="P97" s="47" t="s">
        <v>287</v>
      </c>
    </row>
    <row r="98" s="44" customFormat="true" ht="12" hidden="false" customHeight="false" outlineLevel="0" collapsed="false">
      <c r="A98" s="45" t="s">
        <v>591</v>
      </c>
      <c r="B98" s="46" t="s">
        <v>261</v>
      </c>
      <c r="C98" s="47" t="s">
        <v>587</v>
      </c>
      <c r="D98" s="47" t="s">
        <v>296</v>
      </c>
      <c r="E98" s="48" t="s">
        <v>588</v>
      </c>
      <c r="F98" s="48" t="s">
        <v>589</v>
      </c>
      <c r="G98" s="47" t="s">
        <v>330</v>
      </c>
      <c r="H98" s="47" t="s">
        <v>403</v>
      </c>
      <c r="I98" s="47" t="s">
        <v>346</v>
      </c>
      <c r="J98" s="47"/>
      <c r="K98" s="47"/>
      <c r="L98" s="47"/>
      <c r="M98" s="47"/>
      <c r="N98" s="47"/>
      <c r="O98" s="48" t="s">
        <v>590</v>
      </c>
      <c r="P98" s="47" t="s">
        <v>287</v>
      </c>
    </row>
    <row r="99" s="44" customFormat="true" ht="12" hidden="false" customHeight="false" outlineLevel="0" collapsed="false">
      <c r="A99" s="45" t="s">
        <v>592</v>
      </c>
      <c r="B99" s="46" t="s">
        <v>261</v>
      </c>
      <c r="C99" s="47" t="s">
        <v>587</v>
      </c>
      <c r="D99" s="47" t="s">
        <v>298</v>
      </c>
      <c r="E99" s="48" t="s">
        <v>588</v>
      </c>
      <c r="F99" s="48" t="s">
        <v>589</v>
      </c>
      <c r="G99" s="47" t="s">
        <v>330</v>
      </c>
      <c r="H99" s="47" t="s">
        <v>403</v>
      </c>
      <c r="I99" s="47"/>
      <c r="J99" s="47"/>
      <c r="K99" s="47" t="s">
        <v>310</v>
      </c>
      <c r="L99" s="47"/>
      <c r="M99" s="47"/>
      <c r="N99" s="47"/>
      <c r="O99" s="48" t="s">
        <v>590</v>
      </c>
      <c r="P99" s="47" t="s">
        <v>287</v>
      </c>
    </row>
    <row r="100" s="44" customFormat="true" ht="12" hidden="false" customHeight="false" outlineLevel="0" collapsed="false">
      <c r="A100" s="45" t="s">
        <v>593</v>
      </c>
      <c r="B100" s="46" t="s">
        <v>261</v>
      </c>
      <c r="C100" s="47" t="s">
        <v>587</v>
      </c>
      <c r="D100" s="47" t="s">
        <v>318</v>
      </c>
      <c r="E100" s="48" t="s">
        <v>588</v>
      </c>
      <c r="F100" s="48" t="s">
        <v>589</v>
      </c>
      <c r="G100" s="47" t="s">
        <v>330</v>
      </c>
      <c r="H100" s="47" t="s">
        <v>403</v>
      </c>
      <c r="I100" s="47"/>
      <c r="J100" s="47"/>
      <c r="K100" s="47" t="s">
        <v>346</v>
      </c>
      <c r="L100" s="47"/>
      <c r="M100" s="47"/>
      <c r="N100" s="47"/>
      <c r="O100" s="48" t="s">
        <v>590</v>
      </c>
      <c r="P100" s="47" t="s">
        <v>287</v>
      </c>
    </row>
    <row r="101" s="44" customFormat="true" ht="12" hidden="false" customHeight="false" outlineLevel="0" collapsed="false">
      <c r="A101" s="45" t="s">
        <v>594</v>
      </c>
      <c r="B101" s="46" t="s">
        <v>261</v>
      </c>
      <c r="C101" s="47" t="s">
        <v>595</v>
      </c>
      <c r="D101" s="47" t="s">
        <v>20</v>
      </c>
      <c r="E101" s="48" t="s">
        <v>596</v>
      </c>
      <c r="F101" s="48" t="s">
        <v>574</v>
      </c>
      <c r="G101" s="47" t="s">
        <v>403</v>
      </c>
      <c r="H101" s="47" t="s">
        <v>403</v>
      </c>
      <c r="I101" s="47"/>
      <c r="J101" s="47"/>
      <c r="K101" s="47"/>
      <c r="L101" s="47"/>
      <c r="M101" s="47" t="s">
        <v>554</v>
      </c>
      <c r="N101" s="47"/>
      <c r="O101" s="48" t="s">
        <v>575</v>
      </c>
      <c r="P101" s="47" t="s">
        <v>550</v>
      </c>
    </row>
    <row r="102" s="44" customFormat="true" ht="12" hidden="false" customHeight="false" outlineLevel="0" collapsed="false">
      <c r="A102" s="45" t="s">
        <v>597</v>
      </c>
      <c r="B102" s="46" t="s">
        <v>261</v>
      </c>
      <c r="C102" s="47" t="s">
        <v>598</v>
      </c>
      <c r="D102" s="47" t="s">
        <v>20</v>
      </c>
      <c r="E102" s="48" t="s">
        <v>599</v>
      </c>
      <c r="F102" s="48" t="s">
        <v>600</v>
      </c>
      <c r="G102" s="47" t="s">
        <v>363</v>
      </c>
      <c r="H102" s="47" t="s">
        <v>403</v>
      </c>
      <c r="I102" s="47"/>
      <c r="J102" s="47" t="s">
        <v>548</v>
      </c>
      <c r="K102" s="47"/>
      <c r="L102" s="47"/>
      <c r="M102" s="47"/>
      <c r="N102" s="47"/>
      <c r="O102" s="48" t="s">
        <v>575</v>
      </c>
      <c r="P102" s="47" t="s">
        <v>550</v>
      </c>
    </row>
    <row r="103" s="44" customFormat="true" ht="12" hidden="false" customHeight="false" outlineLevel="0" collapsed="false">
      <c r="A103" s="45" t="s">
        <v>284</v>
      </c>
      <c r="B103" s="46" t="s">
        <v>261</v>
      </c>
      <c r="C103" s="47" t="s">
        <v>598</v>
      </c>
      <c r="D103" s="47" t="s">
        <v>296</v>
      </c>
      <c r="E103" s="48" t="s">
        <v>599</v>
      </c>
      <c r="F103" s="48" t="s">
        <v>600</v>
      </c>
      <c r="G103" s="47" t="s">
        <v>363</v>
      </c>
      <c r="H103" s="47" t="s">
        <v>403</v>
      </c>
      <c r="I103" s="47"/>
      <c r="J103" s="47" t="s">
        <v>554</v>
      </c>
      <c r="K103" s="47"/>
      <c r="L103" s="47"/>
      <c r="M103" s="47"/>
      <c r="N103" s="47"/>
      <c r="O103" s="48" t="s">
        <v>575</v>
      </c>
      <c r="P103" s="47" t="s">
        <v>550</v>
      </c>
    </row>
    <row r="104" s="44" customFormat="true" ht="12" hidden="false" customHeight="false" outlineLevel="0" collapsed="false">
      <c r="A104" s="45" t="s">
        <v>601</v>
      </c>
      <c r="B104" s="46" t="s">
        <v>261</v>
      </c>
      <c r="C104" s="47" t="s">
        <v>602</v>
      </c>
      <c r="D104" s="47" t="s">
        <v>20</v>
      </c>
      <c r="E104" s="48" t="s">
        <v>603</v>
      </c>
      <c r="F104" s="48" t="s">
        <v>568</v>
      </c>
      <c r="G104" s="47" t="s">
        <v>403</v>
      </c>
      <c r="H104" s="47" t="s">
        <v>403</v>
      </c>
      <c r="I104" s="47"/>
      <c r="J104" s="47"/>
      <c r="K104" s="47"/>
      <c r="L104" s="47"/>
      <c r="M104" s="47" t="s">
        <v>310</v>
      </c>
      <c r="N104" s="47"/>
      <c r="O104" s="47" t="s">
        <v>604</v>
      </c>
      <c r="P104" s="47" t="s">
        <v>287</v>
      </c>
    </row>
    <row r="105" s="44" customFormat="true" ht="12" hidden="false" customHeight="false" outlineLevel="0" collapsed="false">
      <c r="A105" s="45" t="s">
        <v>605</v>
      </c>
      <c r="B105" s="46" t="s">
        <v>261</v>
      </c>
      <c r="C105" s="47" t="s">
        <v>602</v>
      </c>
      <c r="D105" s="47" t="s">
        <v>296</v>
      </c>
      <c r="E105" s="48" t="s">
        <v>603</v>
      </c>
      <c r="F105" s="48" t="s">
        <v>568</v>
      </c>
      <c r="G105" s="47" t="s">
        <v>403</v>
      </c>
      <c r="H105" s="47" t="s">
        <v>403</v>
      </c>
      <c r="I105" s="47"/>
      <c r="J105" s="47"/>
      <c r="K105" s="47"/>
      <c r="L105" s="47"/>
      <c r="M105" s="47" t="s">
        <v>314</v>
      </c>
      <c r="N105" s="47"/>
      <c r="O105" s="47" t="s">
        <v>604</v>
      </c>
      <c r="P105" s="47" t="s">
        <v>287</v>
      </c>
    </row>
    <row r="106" s="44" customFormat="true" ht="12" hidden="false" customHeight="false" outlineLevel="0" collapsed="false">
      <c r="A106" s="45" t="s">
        <v>606</v>
      </c>
      <c r="B106" s="46" t="s">
        <v>261</v>
      </c>
      <c r="C106" s="47" t="s">
        <v>607</v>
      </c>
      <c r="D106" s="47" t="s">
        <v>20</v>
      </c>
      <c r="E106" s="48" t="s">
        <v>608</v>
      </c>
      <c r="F106" s="48" t="s">
        <v>585</v>
      </c>
      <c r="G106" s="47" t="s">
        <v>403</v>
      </c>
      <c r="H106" s="47" t="s">
        <v>403</v>
      </c>
      <c r="I106" s="47"/>
      <c r="J106" s="47"/>
      <c r="K106" s="47" t="s">
        <v>285</v>
      </c>
      <c r="L106" s="47"/>
      <c r="M106" s="47"/>
      <c r="N106" s="47"/>
      <c r="O106" s="48" t="s">
        <v>565</v>
      </c>
      <c r="P106" s="47" t="s">
        <v>287</v>
      </c>
    </row>
  </sheetData>
  <autoFilter ref="B3:AA106"/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3:28:10Z</dcterms:created>
  <dc:creator>Administrator</dc:creator>
  <dc:description/>
  <cp:keywords/>
  <dc:language>en-US</dc:language>
  <cp:lastModifiedBy>Administrator</cp:lastModifiedBy>
  <cp:lastPrinted>2017-06-23T07:04:59Z</cp:lastPrinted>
  <dcterms:modified xsi:type="dcterms:W3CDTF">2018-07-10T06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