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2秋季未录入教务系统明细" sheetId="2" state="visible" r:id="rId3"/>
    <sheet name="23春季未录入教务系统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1">
  <si>
    <t xml:space="preserve">姓名</t>
  </si>
  <si>
    <t xml:space="preserve">学号</t>
  </si>
  <si>
    <t xml:space="preserve">金额</t>
  </si>
  <si>
    <t xml:space="preserve">领书班级</t>
  </si>
  <si>
    <t xml:space="preserve">备注</t>
  </si>
  <si>
    <t xml:space="preserve">刘丽雅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市场营销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本）</t>
    </r>
  </si>
  <si>
    <r>
      <rPr>
        <sz val="11"/>
        <rFont val="Noto Sans"/>
        <family val="2"/>
      </rPr>
      <t xml:space="preserve">有一位学生降级，未有名字</t>
    </r>
    <r>
      <rPr>
        <sz val="11"/>
        <rFont val="宋体"/>
        <family val="0"/>
        <charset val="134"/>
      </rPr>
      <t xml:space="preserve">2050520020</t>
    </r>
    <r>
      <rPr>
        <sz val="11"/>
        <rFont val="Noto Sans"/>
        <family val="2"/>
      </rPr>
      <t xml:space="preserve">刘丽雅</t>
    </r>
  </si>
  <si>
    <t xml:space="preserve">杨雪</t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少一人</t>
    </r>
    <r>
      <rPr>
        <sz val="11"/>
        <rFont val="宋体"/>
        <family val="0"/>
        <charset val="134"/>
      </rPr>
      <t xml:space="preserve">195080096</t>
    </r>
    <r>
      <rPr>
        <sz val="11"/>
        <rFont val="Noto Sans"/>
        <family val="2"/>
      </rPr>
      <t xml:space="preserve">杨雪</t>
    </r>
  </si>
  <si>
    <t xml:space="preserve">蔡思雨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朱有名单，降级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50800060</t>
    </r>
    <r>
      <rPr>
        <sz val="11"/>
        <rFont val="Noto Sans"/>
        <family val="2"/>
      </rPr>
      <t xml:space="preserve">蔡思雨</t>
    </r>
  </si>
  <si>
    <t xml:space="preserve">覃小彬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应用化学</t>
    </r>
    <r>
      <rPr>
        <sz val="10.5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未有名单，降级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95080098
</t>
    </r>
    <r>
      <rPr>
        <sz val="11"/>
        <rFont val="Noto Sans"/>
        <family val="2"/>
      </rPr>
      <t xml:space="preserve">覃小彬</t>
    </r>
  </si>
  <si>
    <t xml:space="preserve">刘嘉妮</t>
  </si>
  <si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化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本）</t>
    </r>
  </si>
  <si>
    <r>
      <rPr>
        <sz val="11"/>
        <rFont val="Noto Sans"/>
        <family val="2"/>
      </rPr>
      <t xml:space="preserve">未有名单，降级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150800051</t>
    </r>
    <r>
      <rPr>
        <sz val="11"/>
        <rFont val="Noto Sans"/>
        <family val="2"/>
      </rPr>
      <t xml:space="preserve">刘嘉妮</t>
    </r>
  </si>
  <si>
    <t xml:space="preserve">徐梦洁</t>
  </si>
  <si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生物科学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（本）</t>
    </r>
  </si>
  <si>
    <r>
      <rPr>
        <sz val="11"/>
        <rFont val="Noto Sans"/>
        <family val="2"/>
      </rPr>
      <t xml:space="preserve">少一人</t>
    </r>
    <r>
      <rPr>
        <sz val="11"/>
        <rFont val="宋体"/>
        <family val="0"/>
        <charset val="134"/>
      </rPr>
      <t xml:space="preserve">2150820068</t>
    </r>
    <r>
      <rPr>
        <sz val="11"/>
        <rFont val="Noto Sans"/>
        <family val="2"/>
      </rPr>
      <t xml:space="preserve">徐梦洁，降级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汪科荃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Noto Sans"/>
        <family val="2"/>
      </rPr>
      <t xml:space="preserve">少一人</t>
    </r>
    <r>
      <rPr>
        <sz val="11"/>
        <rFont val="宋体"/>
        <family val="0"/>
        <charset val="134"/>
      </rPr>
      <t xml:space="preserve">2150800093</t>
    </r>
    <r>
      <rPr>
        <sz val="11"/>
        <rFont val="Noto Sans"/>
        <family val="2"/>
      </rPr>
      <t xml:space="preserve">汪科荃，降级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子瑜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中外合作）</t>
    </r>
  </si>
  <si>
    <r>
      <rPr>
        <sz val="11"/>
        <rFont val="Noto Sans"/>
        <family val="2"/>
      </rPr>
      <t xml:space="preserve">退学</t>
    </r>
    <r>
      <rPr>
        <sz val="11"/>
        <rFont val="宋体"/>
        <family val="0"/>
        <charset val="134"/>
      </rPr>
      <t xml:space="preserve">2150341067</t>
    </r>
    <r>
      <rPr>
        <sz val="11"/>
        <rFont val="Noto Sans"/>
        <family val="2"/>
      </rPr>
      <t xml:space="preserve">高子瑜，教材费已结。</t>
    </r>
  </si>
  <si>
    <t xml:space="preserve">洪安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升本）</t>
    </r>
  </si>
  <si>
    <r>
      <rPr>
        <sz val="11"/>
        <rFont val="Noto Sans"/>
        <family val="2"/>
      </rPr>
      <t xml:space="preserve">洪安娜</t>
    </r>
    <r>
      <rPr>
        <sz val="11"/>
        <rFont val="宋体"/>
        <family val="0"/>
        <charset val="134"/>
      </rPr>
      <t xml:space="preserve">2270371082</t>
    </r>
    <r>
      <rPr>
        <sz val="11"/>
        <rFont val="Noto Sans"/>
        <family val="2"/>
      </rPr>
      <t xml:space="preserve">休学，教材同学已邮寄</t>
    </r>
  </si>
  <si>
    <t xml:space="preserve">郑衍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算机双学位</t>
    </r>
  </si>
  <si>
    <r>
      <rPr>
        <sz val="11"/>
        <rFont val="宋体"/>
        <family val="0"/>
        <charset val="134"/>
      </rPr>
      <t xml:space="preserve">230340020</t>
    </r>
    <r>
      <rPr>
        <sz val="11"/>
        <rFont val="Noto Sans"/>
        <family val="2"/>
      </rPr>
      <t xml:space="preserve">郑衍 退学，教材费已结算，书未退</t>
    </r>
  </si>
  <si>
    <t xml:space="preserve">胡龙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Noto Sans"/>
        <family val="2"/>
      </rPr>
      <t xml:space="preserve">降级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本）</t>
    </r>
  </si>
  <si>
    <t xml:space="preserve">陈华良</t>
  </si>
  <si>
    <t xml:space="preserve">于丹丹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151030049</t>
    </r>
    <r>
      <rPr>
        <sz val="11"/>
        <rFont val="Noto Sans"/>
        <family val="2"/>
      </rPr>
      <t xml:space="preserve">于丹丹转出，英语书未退</t>
    </r>
  </si>
  <si>
    <t xml:space="preserve">郭浩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050460040</t>
    </r>
    <r>
      <rPr>
        <sz val="11"/>
        <rFont val="Noto Sans"/>
        <family val="2"/>
      </rPr>
      <t xml:space="preserve">郭浩杰  不在校，系统无名单</t>
    </r>
  </si>
  <si>
    <t xml:space="preserve">王莎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150460041</t>
    </r>
    <r>
      <rPr>
        <sz val="11"/>
        <rFont val="Noto Sans"/>
        <family val="2"/>
      </rPr>
      <t xml:space="preserve">王莎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金融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t xml:space="preserve">万小亚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翻译（本）</t>
    </r>
  </si>
  <si>
    <r>
      <rPr>
        <sz val="11"/>
        <rFont val="宋体"/>
        <family val="0"/>
        <charset val="134"/>
      </rPr>
      <t xml:space="preserve">2050200050</t>
    </r>
    <r>
      <rPr>
        <sz val="11"/>
        <rFont val="Noto Sans"/>
        <family val="2"/>
      </rPr>
      <t xml:space="preserve">万小亚在本班 系统未有名单</t>
    </r>
  </si>
  <si>
    <t xml:space="preserve">彭羽萱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专升本）</t>
    </r>
  </si>
  <si>
    <r>
      <rPr>
        <sz val="11"/>
        <rFont val="Noto Sans"/>
        <family val="2"/>
      </rPr>
      <t xml:space="preserve">以下同学没有名单，系统显示班级为日语第二学位</t>
    </r>
    <r>
      <rPr>
        <sz val="11"/>
        <rFont val="宋体"/>
        <family val="0"/>
        <charset val="134"/>
      </rPr>
      <t xml:space="preserve">2130220002</t>
    </r>
    <r>
      <rPr>
        <sz val="11"/>
        <rFont val="Noto Sans"/>
        <family val="2"/>
      </rPr>
      <t xml:space="preserve">彭羽萱</t>
    </r>
    <r>
      <rPr>
        <sz val="11"/>
        <rFont val="宋体"/>
        <family val="0"/>
        <charset val="134"/>
      </rPr>
      <t xml:space="preserve">/ 2130220003</t>
    </r>
    <r>
      <rPr>
        <sz val="11"/>
        <rFont val="Noto Sans"/>
        <family val="2"/>
      </rPr>
      <t xml:space="preserve">陈苑芃</t>
    </r>
    <r>
      <rPr>
        <sz val="11"/>
        <rFont val="宋体"/>
        <family val="0"/>
        <charset val="134"/>
      </rPr>
      <t xml:space="preserve">/2130220004</t>
    </r>
    <r>
      <rPr>
        <sz val="11"/>
        <rFont val="Noto Sans"/>
        <family val="2"/>
      </rPr>
      <t xml:space="preserve">段小倩</t>
    </r>
    <r>
      <rPr>
        <sz val="11"/>
        <rFont val="宋体"/>
        <family val="0"/>
        <charset val="134"/>
      </rPr>
      <t xml:space="preserve">/2130220007</t>
    </r>
    <r>
      <rPr>
        <sz val="11"/>
        <rFont val="Noto Sans"/>
        <family val="2"/>
      </rPr>
      <t xml:space="preserve">张金</t>
    </r>
  </si>
  <si>
    <t xml:space="preserve">陈苑芃</t>
  </si>
  <si>
    <t xml:space="preserve">段小倩</t>
  </si>
  <si>
    <t xml:space="preserve">张金</t>
  </si>
  <si>
    <t xml:space="preserve">外国语学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大学日语班</t>
    </r>
  </si>
  <si>
    <t xml:space="preserve">系统 没有班级</t>
  </si>
  <si>
    <t xml:space="preserve">王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050750002</t>
    </r>
    <r>
      <rPr>
        <sz val="11"/>
        <rFont val="Noto Sans"/>
        <family val="2"/>
      </rPr>
      <t xml:space="preserve">王倩转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材料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t xml:space="preserve">许云杰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物理学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050710035</t>
    </r>
    <r>
      <rPr>
        <sz val="11"/>
        <rFont val="Noto Sans"/>
        <family val="2"/>
      </rPr>
      <t xml:space="preserve">许云杰 休学</t>
    </r>
  </si>
  <si>
    <t xml:space="preserve">张国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潘晓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视觉传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罗藏东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田京平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诗语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家树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钰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汉语国际教育</t>
    </r>
  </si>
  <si>
    <t xml:space="preserve">张国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体育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姜志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转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本）</t>
    </r>
  </si>
  <si>
    <t xml:space="preserve">合计</t>
  </si>
  <si>
    <t xml:space="preserve">教务系统</t>
  </si>
  <si>
    <t xml:space="preserve">省店</t>
  </si>
  <si>
    <t xml:space="preserve">三新</t>
  </si>
  <si>
    <t xml:space="preserve">差额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科学少一个，等回复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本）</t>
    </r>
  </si>
  <si>
    <t xml:space="preserve">吕雪龙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吴杨瀚</t>
  </si>
  <si>
    <t xml:space="preserve">刘鸿旺</t>
  </si>
  <si>
    <t xml:space="preserve">陶非凡</t>
  </si>
  <si>
    <t xml:space="preserve">黄爱强</t>
  </si>
  <si>
    <t xml:space="preserve">谭文杰</t>
  </si>
  <si>
    <t xml:space="preserve">张震麒</t>
  </si>
  <si>
    <t xml:space="preserve">赵舒涵</t>
  </si>
  <si>
    <t xml:space="preserve">黄君翔</t>
  </si>
  <si>
    <t xml:space="preserve">宋婉茹</t>
  </si>
  <si>
    <t xml:space="preserve">梁永和</t>
  </si>
  <si>
    <t xml:space="preserve">黄明轩</t>
  </si>
  <si>
    <t xml:space="preserve">李安心</t>
  </si>
  <si>
    <t xml:space="preserve">李苏杭</t>
  </si>
  <si>
    <t xml:space="preserve">田聪聪</t>
  </si>
  <si>
    <t xml:space="preserve">都柏林</t>
  </si>
  <si>
    <t xml:space="preserve">郭泽恺</t>
  </si>
  <si>
    <t xml:space="preserve">李忱</t>
  </si>
  <si>
    <t xml:space="preserve">朱佩佩</t>
  </si>
  <si>
    <t xml:space="preserve">陈奕孜</t>
  </si>
  <si>
    <t xml:space="preserve">赵国民</t>
  </si>
  <si>
    <t xml:space="preserve">李京垚</t>
  </si>
  <si>
    <t xml:space="preserve">刘婷</t>
  </si>
  <si>
    <t xml:space="preserve">胡翔</t>
  </si>
  <si>
    <t xml:space="preserve">袁思思</t>
  </si>
  <si>
    <t xml:space="preserve">陈秀敏</t>
  </si>
  <si>
    <t xml:space="preserve">崔俊杰</t>
  </si>
  <si>
    <t xml:space="preserve">宋明轩</t>
  </si>
  <si>
    <t xml:space="preserve">耿依依</t>
  </si>
  <si>
    <t xml:space="preserve">许杨</t>
  </si>
  <si>
    <t xml:space="preserve">陶诗涵</t>
  </si>
  <si>
    <t xml:space="preserve">何俊霖</t>
  </si>
  <si>
    <t xml:space="preserve">聂敏杰</t>
  </si>
  <si>
    <t xml:space="preserve">杨洋</t>
  </si>
  <si>
    <t xml:space="preserve">杨芳圆</t>
  </si>
  <si>
    <t xml:space="preserve">陈成</t>
  </si>
  <si>
    <t xml:space="preserve">袁张鸿</t>
  </si>
  <si>
    <t xml:space="preserve">张志杰</t>
  </si>
  <si>
    <t xml:space="preserve">杨金涛</t>
  </si>
  <si>
    <t xml:space="preserve">杨华龙</t>
  </si>
  <si>
    <t xml:space="preserve">张继锋</t>
  </si>
  <si>
    <t xml:space="preserve">幸建豪</t>
  </si>
  <si>
    <t xml:space="preserve">刘家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大学日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文倩</t>
  </si>
  <si>
    <t xml:space="preserve">王炳强</t>
  </si>
  <si>
    <t xml:space="preserve">肖祖祺</t>
  </si>
  <si>
    <t xml:space="preserve">胡智昊</t>
  </si>
  <si>
    <t xml:space="preserve">陈俊杰</t>
  </si>
  <si>
    <t xml:space="preserve">程钦</t>
  </si>
  <si>
    <t xml:space="preserve">汪铭洋</t>
  </si>
  <si>
    <t xml:space="preserve">陈俊涛</t>
  </si>
  <si>
    <t xml:space="preserve">张志文</t>
  </si>
  <si>
    <t xml:space="preserve">陈坤</t>
  </si>
  <si>
    <t xml:space="preserve">童佳雄</t>
  </si>
  <si>
    <t xml:space="preserve">陈江岩</t>
  </si>
  <si>
    <t xml:space="preserve">贺永怡</t>
  </si>
  <si>
    <t xml:space="preserve">覃绍杰</t>
  </si>
  <si>
    <t xml:space="preserve">刘先硕</t>
  </si>
  <si>
    <t xml:space="preserve">赵家乐</t>
  </si>
  <si>
    <t xml:space="preserve">王善顺</t>
  </si>
  <si>
    <t xml:space="preserve">唐苏行</t>
  </si>
  <si>
    <t xml:space="preserve">詹梦芹</t>
  </si>
  <si>
    <t xml:space="preserve">金蕾</t>
  </si>
  <si>
    <t xml:space="preserve">谢思航</t>
  </si>
  <si>
    <t xml:space="preserve">李想</t>
  </si>
  <si>
    <t xml:space="preserve">曾杨谷</t>
  </si>
  <si>
    <t xml:space="preserve">张希如</t>
  </si>
  <si>
    <t xml:space="preserve">田涛</t>
  </si>
  <si>
    <t xml:space="preserve">李朗</t>
  </si>
  <si>
    <t xml:space="preserve">王劲宇</t>
  </si>
  <si>
    <t xml:space="preserve">何娟</t>
  </si>
  <si>
    <t xml:space="preserve">牟帅</t>
  </si>
  <si>
    <t xml:space="preserve">张筱初</t>
  </si>
  <si>
    <t xml:space="preserve">任尚坤</t>
  </si>
  <si>
    <t xml:space="preserve">杨飞絮</t>
  </si>
  <si>
    <t xml:space="preserve">杨芷悦</t>
  </si>
  <si>
    <t xml:space="preserve">蒋坤</t>
  </si>
  <si>
    <t xml:space="preserve">李欣怡</t>
  </si>
  <si>
    <t xml:space="preserve">何婧涵</t>
  </si>
  <si>
    <t xml:space="preserve">陈钟扬</t>
  </si>
  <si>
    <t xml:space="preserve">吴丽君</t>
  </si>
  <si>
    <t xml:space="preserve">朱俊祺</t>
  </si>
  <si>
    <t xml:space="preserve">刘学</t>
  </si>
  <si>
    <t xml:space="preserve">刘俊峰</t>
  </si>
  <si>
    <t xml:space="preserve">凃治旗</t>
  </si>
  <si>
    <t xml:space="preserve">梅晓林</t>
  </si>
  <si>
    <t xml:space="preserve">张雨涵</t>
  </si>
  <si>
    <t xml:space="preserve">熊志恒</t>
  </si>
  <si>
    <t xml:space="preserve">朱海军</t>
  </si>
  <si>
    <t xml:space="preserve">王妍</t>
  </si>
  <si>
    <t xml:space="preserve">胡宇翔</t>
  </si>
  <si>
    <t xml:space="preserve">董博</t>
  </si>
  <si>
    <t xml:space="preserve">肖尚钦</t>
  </si>
  <si>
    <t xml:space="preserve">杨文健</t>
  </si>
  <si>
    <t xml:space="preserve">陈鑫波</t>
  </si>
  <si>
    <t xml:space="preserve">刘自炯</t>
  </si>
  <si>
    <t xml:space="preserve">熊婷</t>
  </si>
  <si>
    <t xml:space="preserve">领书所在学院</t>
  </si>
  <si>
    <t xml:space="preserve">吴逍逸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物科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本）</t>
    </r>
  </si>
  <si>
    <t xml:space="preserve">邓潇茜</t>
  </si>
  <si>
    <t xml:space="preserve">何天宇</t>
  </si>
  <si>
    <t xml:space="preserve">建筑与材料工程学院</t>
  </si>
  <si>
    <t xml:space="preserve">史佳乐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本）</t>
    </r>
  </si>
  <si>
    <t xml:space="preserve">刘雁晴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外国语言文学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（本）</t>
    </r>
  </si>
  <si>
    <t xml:space="preserve">王旭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本）</t>
    </r>
  </si>
  <si>
    <t xml:space="preserve">黄麟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49"/>
    <col collapsed="false" customWidth="true" hidden="false" outlineLevel="0" max="3" min="3" style="0" width="14.12"/>
    <col collapsed="false" customWidth="true" hidden="false" outlineLevel="0" max="4" min="4" style="0" width="32.86"/>
    <col collapsed="false" customWidth="true" hidden="false" outlineLevel="0" max="5" min="5" style="0" width="10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4" t="n">
        <v>2050520020</v>
      </c>
      <c r="C2" s="2" t="n">
        <v>236.428</v>
      </c>
      <c r="D2" s="5" t="s">
        <v>6</v>
      </c>
      <c r="E2" s="6" t="s">
        <v>7</v>
      </c>
    </row>
    <row r="3" customFormat="false" ht="13.5" hidden="false" customHeight="false" outlineLevel="0" collapsed="false">
      <c r="A3" s="7" t="s">
        <v>8</v>
      </c>
      <c r="B3" s="7" t="n">
        <v>195080096</v>
      </c>
      <c r="C3" s="8" t="n">
        <v>11.4</v>
      </c>
      <c r="D3" s="9" t="s">
        <v>9</v>
      </c>
      <c r="E3" s="10" t="s">
        <v>10</v>
      </c>
    </row>
    <row r="4" customFormat="false" ht="13.5" hidden="false" customHeight="false" outlineLevel="0" collapsed="false">
      <c r="A4" s="7" t="s">
        <v>11</v>
      </c>
      <c r="B4" s="7" t="n">
        <v>2050800060</v>
      </c>
      <c r="C4" s="8" t="n">
        <v>318.686</v>
      </c>
      <c r="D4" s="9" t="s">
        <v>12</v>
      </c>
      <c r="E4" s="10" t="s">
        <v>13</v>
      </c>
    </row>
    <row r="5" customFormat="false" ht="13.5" hidden="false" customHeight="false" outlineLevel="0" collapsed="false">
      <c r="A5" s="7" t="s">
        <v>14</v>
      </c>
      <c r="B5" s="11" t="n">
        <v>195080098</v>
      </c>
      <c r="C5" s="8" t="n">
        <v>312.79</v>
      </c>
      <c r="D5" s="9" t="s">
        <v>15</v>
      </c>
      <c r="E5" s="12" t="s">
        <v>16</v>
      </c>
    </row>
    <row r="6" customFormat="false" ht="13.5" hidden="false" customHeight="false" outlineLevel="0" collapsed="false">
      <c r="A6" s="7" t="s">
        <v>17</v>
      </c>
      <c r="B6" s="7" t="n">
        <v>2150800051</v>
      </c>
      <c r="C6" s="8" t="n">
        <v>412.508</v>
      </c>
      <c r="D6" s="9" t="s">
        <v>18</v>
      </c>
      <c r="E6" s="10" t="s">
        <v>19</v>
      </c>
    </row>
    <row r="7" customFormat="false" ht="13.5" hidden="false" customHeight="false" outlineLevel="0" collapsed="false">
      <c r="A7" s="7" t="s">
        <v>20</v>
      </c>
      <c r="B7" s="11" t="n">
        <v>2150820068</v>
      </c>
      <c r="C7" s="8" t="n">
        <v>368.04</v>
      </c>
      <c r="D7" s="9" t="s">
        <v>21</v>
      </c>
      <c r="E7" s="10" t="s">
        <v>22</v>
      </c>
    </row>
    <row r="8" customFormat="false" ht="13.5" hidden="false" customHeight="false" outlineLevel="0" collapsed="false">
      <c r="A8" s="7" t="s">
        <v>23</v>
      </c>
      <c r="B8" s="7" t="n">
        <v>2150800093</v>
      </c>
      <c r="C8" s="8" t="n">
        <v>434.548</v>
      </c>
      <c r="D8" s="13" t="s">
        <v>24</v>
      </c>
      <c r="E8" s="10" t="s">
        <v>25</v>
      </c>
    </row>
    <row r="9" customFormat="false" ht="13.5" hidden="false" customHeight="false" outlineLevel="0" collapsed="false">
      <c r="A9" s="14" t="s">
        <v>26</v>
      </c>
      <c r="B9" s="14" t="n">
        <v>2150341067</v>
      </c>
      <c r="C9" s="15" t="n">
        <v>366.976</v>
      </c>
      <c r="D9" s="16" t="s">
        <v>27</v>
      </c>
      <c r="E9" s="17" t="s">
        <v>28</v>
      </c>
    </row>
    <row r="10" customFormat="false" ht="13.5" hidden="false" customHeight="false" outlineLevel="0" collapsed="false">
      <c r="A10" s="14" t="s">
        <v>29</v>
      </c>
      <c r="B10" s="14" t="n">
        <v>2270371082</v>
      </c>
      <c r="C10" s="15" t="n">
        <v>324.956</v>
      </c>
      <c r="D10" s="16" t="s">
        <v>30</v>
      </c>
      <c r="E10" s="17" t="s">
        <v>31</v>
      </c>
    </row>
    <row r="11" customFormat="false" ht="13.5" hidden="false" customHeight="false" outlineLevel="0" collapsed="false">
      <c r="A11" s="14" t="s">
        <v>32</v>
      </c>
      <c r="B11" s="14" t="n">
        <v>230340020</v>
      </c>
      <c r="C11" s="15" t="n">
        <v>307.576</v>
      </c>
      <c r="D11" s="16" t="s">
        <v>33</v>
      </c>
      <c r="E11" s="16" t="s">
        <v>34</v>
      </c>
    </row>
    <row r="12" customFormat="false" ht="13.5" hidden="false" customHeight="false" outlineLevel="0" collapsed="false">
      <c r="A12" s="7" t="s">
        <v>35</v>
      </c>
      <c r="B12" s="7" t="n">
        <v>2051010019</v>
      </c>
      <c r="C12" s="8" t="n">
        <v>328.168</v>
      </c>
      <c r="D12" s="13" t="s">
        <v>36</v>
      </c>
      <c r="E12" s="10" t="s">
        <v>37</v>
      </c>
    </row>
    <row r="13" customFormat="false" ht="13.5" hidden="false" customHeight="false" outlineLevel="0" collapsed="false">
      <c r="A13" s="7" t="s">
        <v>38</v>
      </c>
      <c r="B13" s="7" t="n">
        <v>2051010023</v>
      </c>
      <c r="C13" s="8" t="n">
        <v>328.168</v>
      </c>
      <c r="D13" s="13" t="s">
        <v>36</v>
      </c>
      <c r="E13" s="10" t="s">
        <v>37</v>
      </c>
    </row>
    <row r="14" customFormat="false" ht="13.5" hidden="false" customHeight="false" outlineLevel="0" collapsed="false">
      <c r="A14" s="7" t="s">
        <v>39</v>
      </c>
      <c r="B14" s="7" t="n">
        <v>2151030049</v>
      </c>
      <c r="C14" s="8" t="n">
        <v>73.72</v>
      </c>
      <c r="D14" s="13" t="s">
        <v>40</v>
      </c>
      <c r="E14" s="13" t="s">
        <v>41</v>
      </c>
    </row>
    <row r="15" customFormat="false" ht="13.5" hidden="false" customHeight="false" outlineLevel="0" collapsed="false">
      <c r="A15" s="14" t="s">
        <v>42</v>
      </c>
      <c r="B15" s="14" t="n">
        <v>2050460040</v>
      </c>
      <c r="C15" s="15" t="n">
        <v>250.188</v>
      </c>
      <c r="D15" s="16" t="s">
        <v>43</v>
      </c>
      <c r="E15" s="16" t="s">
        <v>44</v>
      </c>
    </row>
    <row r="16" customFormat="false" ht="13.5" hidden="false" customHeight="false" outlineLevel="0" collapsed="false">
      <c r="A16" s="14" t="s">
        <v>45</v>
      </c>
      <c r="B16" s="14" t="n">
        <v>2150460041</v>
      </c>
      <c r="C16" s="15" t="n">
        <v>293.74</v>
      </c>
      <c r="D16" s="16" t="s">
        <v>46</v>
      </c>
      <c r="E16" s="16" t="s">
        <v>47</v>
      </c>
    </row>
    <row r="17" customFormat="false" ht="13.5" hidden="false" customHeight="false" outlineLevel="0" collapsed="false">
      <c r="A17" s="7" t="s">
        <v>48</v>
      </c>
      <c r="B17" s="7" t="n">
        <v>2050200050</v>
      </c>
      <c r="C17" s="8" t="n">
        <v>388.504</v>
      </c>
      <c r="D17" s="13" t="s">
        <v>49</v>
      </c>
      <c r="E17" s="13" t="s">
        <v>50</v>
      </c>
    </row>
    <row r="18" customFormat="false" ht="13.5" hidden="false" customHeight="true" outlineLevel="0" collapsed="false">
      <c r="A18" s="7" t="s">
        <v>51</v>
      </c>
      <c r="B18" s="7" t="n">
        <v>2130220002</v>
      </c>
      <c r="C18" s="8" t="n">
        <v>69.92</v>
      </c>
      <c r="D18" s="13" t="s">
        <v>52</v>
      </c>
      <c r="E18" s="12" t="s">
        <v>53</v>
      </c>
    </row>
    <row r="19" customFormat="false" ht="13.5" hidden="false" customHeight="false" outlineLevel="0" collapsed="false">
      <c r="A19" s="7" t="s">
        <v>54</v>
      </c>
      <c r="B19" s="7" t="n">
        <v>2130220003</v>
      </c>
      <c r="C19" s="8" t="n">
        <v>69.92</v>
      </c>
      <c r="D19" s="13"/>
      <c r="E19" s="12"/>
    </row>
    <row r="20" customFormat="false" ht="13.5" hidden="false" customHeight="false" outlineLevel="0" collapsed="false">
      <c r="A20" s="7" t="s">
        <v>55</v>
      </c>
      <c r="B20" s="7" t="n">
        <v>2130220004</v>
      </c>
      <c r="C20" s="8" t="n">
        <v>69.92</v>
      </c>
      <c r="D20" s="13"/>
      <c r="E20" s="12"/>
    </row>
    <row r="21" customFormat="false" ht="13.5" hidden="false" customHeight="false" outlineLevel="0" collapsed="false">
      <c r="A21" s="7" t="s">
        <v>56</v>
      </c>
      <c r="B21" s="7" t="n">
        <v>2130220007</v>
      </c>
      <c r="C21" s="8" t="n">
        <v>69.92</v>
      </c>
      <c r="D21" s="13"/>
      <c r="E21" s="12"/>
    </row>
    <row r="22" customFormat="false" ht="13.5" hidden="false" customHeight="false" outlineLevel="0" collapsed="false">
      <c r="A22" s="7" t="s">
        <v>57</v>
      </c>
      <c r="B22" s="18" t="s">
        <v>58</v>
      </c>
      <c r="C22" s="8" t="n">
        <v>7666.88</v>
      </c>
      <c r="D22" s="13" t="s">
        <v>59</v>
      </c>
      <c r="E22" s="10" t="s">
        <v>60</v>
      </c>
    </row>
    <row r="23" customFormat="false" ht="13.5" hidden="false" customHeight="false" outlineLevel="0" collapsed="false">
      <c r="A23" s="14" t="s">
        <v>61</v>
      </c>
      <c r="B23" s="14" t="n">
        <v>2050750002</v>
      </c>
      <c r="C23" s="15" t="n">
        <v>271.776</v>
      </c>
      <c r="D23" s="16" t="s">
        <v>62</v>
      </c>
      <c r="E23" s="16" t="s">
        <v>63</v>
      </c>
    </row>
    <row r="24" customFormat="false" ht="13.5" hidden="false" customHeight="false" outlineLevel="0" collapsed="false">
      <c r="A24" s="14" t="s">
        <v>64</v>
      </c>
      <c r="B24" s="14" t="n">
        <v>2050710035</v>
      </c>
      <c r="C24" s="15" t="n">
        <v>154.878</v>
      </c>
      <c r="D24" s="19" t="s">
        <v>65</v>
      </c>
      <c r="E24" s="16" t="s">
        <v>66</v>
      </c>
    </row>
    <row r="25" customFormat="false" ht="13.5" hidden="false" customHeight="false" outlineLevel="0" collapsed="false">
      <c r="A25" s="4" t="s">
        <v>67</v>
      </c>
      <c r="B25" s="4" t="n">
        <v>2050670023</v>
      </c>
      <c r="C25" s="2" t="n">
        <v>15.2</v>
      </c>
      <c r="D25" s="20" t="s">
        <v>68</v>
      </c>
      <c r="E25" s="6"/>
    </row>
    <row r="26" customFormat="false" ht="13.5" hidden="false" customHeight="false" outlineLevel="0" collapsed="false">
      <c r="A26" s="4" t="s">
        <v>69</v>
      </c>
      <c r="B26" s="4" t="n">
        <v>2050600140</v>
      </c>
      <c r="C26" s="2" t="n">
        <v>278.62</v>
      </c>
      <c r="D26" s="20" t="s">
        <v>70</v>
      </c>
      <c r="E26" s="6"/>
    </row>
    <row r="27" customFormat="false" ht="13.5" hidden="false" customHeight="false" outlineLevel="0" collapsed="false">
      <c r="A27" s="4" t="s">
        <v>71</v>
      </c>
      <c r="B27" s="4" t="n">
        <v>2050680055</v>
      </c>
      <c r="C27" s="2" t="n">
        <v>42.56</v>
      </c>
      <c r="D27" s="20" t="s">
        <v>72</v>
      </c>
      <c r="E27" s="6"/>
    </row>
    <row r="28" customFormat="false" ht="13.5" hidden="false" customHeight="false" outlineLevel="0" collapsed="false">
      <c r="A28" s="4" t="s">
        <v>73</v>
      </c>
      <c r="B28" s="4" t="n">
        <v>2150670030</v>
      </c>
      <c r="C28" s="2" t="n">
        <v>180.32</v>
      </c>
      <c r="D28" s="20" t="s">
        <v>74</v>
      </c>
      <c r="E28" s="6"/>
    </row>
    <row r="29" customFormat="false" ht="13.5" hidden="false" customHeight="false" outlineLevel="0" collapsed="false">
      <c r="A29" s="4" t="s">
        <v>75</v>
      </c>
      <c r="B29" s="4" t="n">
        <v>2150630013</v>
      </c>
      <c r="C29" s="2" t="n">
        <v>173.34</v>
      </c>
      <c r="D29" s="20" t="s">
        <v>76</v>
      </c>
      <c r="E29" s="6"/>
    </row>
    <row r="30" customFormat="false" ht="13.5" hidden="false" customHeight="false" outlineLevel="0" collapsed="false">
      <c r="A30" s="4" t="s">
        <v>77</v>
      </c>
      <c r="B30" s="4" t="n">
        <v>2050601067</v>
      </c>
      <c r="C30" s="2" t="n">
        <v>173.37</v>
      </c>
      <c r="D30" s="20" t="s">
        <v>78</v>
      </c>
      <c r="E30" s="6"/>
    </row>
    <row r="31" customFormat="false" ht="13.5" hidden="false" customHeight="false" outlineLevel="0" collapsed="false">
      <c r="A31" s="4" t="s">
        <v>79</v>
      </c>
      <c r="B31" s="4" t="n">
        <v>2150450019</v>
      </c>
      <c r="C31" s="2" t="n">
        <v>356.56</v>
      </c>
      <c r="D31" s="20" t="s">
        <v>80</v>
      </c>
      <c r="E31" s="6"/>
    </row>
    <row r="32" customFormat="false" ht="13.5" hidden="false" customHeight="false" outlineLevel="0" collapsed="false">
      <c r="A32" s="4" t="s">
        <v>81</v>
      </c>
      <c r="B32" s="4" t="n">
        <v>2051210020</v>
      </c>
      <c r="C32" s="2" t="n">
        <v>149.39</v>
      </c>
      <c r="D32" s="20" t="s">
        <v>82</v>
      </c>
      <c r="E32" s="6"/>
    </row>
    <row r="33" customFormat="false" ht="13.5" hidden="false" customHeight="false" outlineLevel="0" collapsed="false">
      <c r="A33" s="4" t="s">
        <v>83</v>
      </c>
      <c r="B33" s="4" t="n">
        <v>2150120088</v>
      </c>
      <c r="C33" s="2" t="n">
        <v>363.758</v>
      </c>
      <c r="D33" s="20" t="s">
        <v>84</v>
      </c>
      <c r="E33" s="6"/>
    </row>
    <row r="34" customFormat="false" ht="13.5" hidden="false" customHeight="false" outlineLevel="0" collapsed="false">
      <c r="A34" s="21"/>
      <c r="B34" s="22" t="s">
        <v>85</v>
      </c>
      <c r="C34" s="23" t="n">
        <f aca="false">SUM(C2:C33)</f>
        <v>14862.728</v>
      </c>
      <c r="D34" s="22"/>
      <c r="E34" s="22"/>
    </row>
    <row r="35" customFormat="false" ht="13.5" hidden="false" customHeight="false" outlineLevel="0" collapsed="false">
      <c r="A35" s="22"/>
      <c r="B35" s="22" t="s">
        <v>86</v>
      </c>
      <c r="C35" s="23" t="n">
        <v>4720586.23</v>
      </c>
      <c r="D35" s="24" t="n">
        <v>4720586.23</v>
      </c>
      <c r="E35" s="22"/>
    </row>
    <row r="36" customFormat="false" ht="13.5" hidden="false" customHeight="false" outlineLevel="0" collapsed="false">
      <c r="A36" s="22"/>
      <c r="B36" s="22"/>
      <c r="C36" s="25" t="n">
        <f aca="false">C34+C35</f>
        <v>4735448.958</v>
      </c>
      <c r="D36" s="24" t="n">
        <f aca="false">C34+D35</f>
        <v>4735448.958</v>
      </c>
      <c r="E36" s="22"/>
    </row>
    <row r="37" customFormat="false" ht="13.5" hidden="false" customHeight="false" outlineLevel="0" collapsed="false">
      <c r="A37" s="26"/>
      <c r="B37" s="26"/>
      <c r="C37" s="25"/>
      <c r="D37" s="26" t="n">
        <v>4735448.958</v>
      </c>
      <c r="E37" s="26"/>
    </row>
    <row r="38" customFormat="false" ht="13.5" hidden="false" customHeight="false" outlineLevel="0" collapsed="false">
      <c r="A38" s="26"/>
      <c r="B38" s="27" t="s">
        <v>87</v>
      </c>
      <c r="C38" s="23" t="n">
        <v>1671176.948</v>
      </c>
      <c r="D38" s="26"/>
      <c r="E38" s="26"/>
    </row>
    <row r="39" customFormat="false" ht="13.5" hidden="false" customHeight="false" outlineLevel="0" collapsed="false">
      <c r="A39" s="26"/>
      <c r="B39" s="27" t="s">
        <v>88</v>
      </c>
      <c r="C39" s="23" t="n">
        <v>3064309.83</v>
      </c>
      <c r="D39" s="26"/>
      <c r="E39" s="26"/>
    </row>
    <row r="40" customFormat="false" ht="13.5" hidden="false" customHeight="false" outlineLevel="0" collapsed="false">
      <c r="A40" s="26"/>
      <c r="B40" s="27" t="s">
        <v>85</v>
      </c>
      <c r="C40" s="25" t="n">
        <f aca="false">SUM(C38:C39)</f>
        <v>4735486.778</v>
      </c>
      <c r="D40" s="26" t="n">
        <f aca="false">C40-D37</f>
        <v>37.820000000298</v>
      </c>
      <c r="E40" s="26"/>
    </row>
    <row r="41" customFormat="false" ht="13.5" hidden="false" customHeight="false" outlineLevel="0" collapsed="false">
      <c r="A41" s="26"/>
      <c r="B41" s="26"/>
      <c r="C41" s="25"/>
      <c r="D41" s="26"/>
      <c r="E41" s="26"/>
    </row>
    <row r="42" customFormat="false" ht="13.5" hidden="false" customHeight="false" outlineLevel="0" collapsed="false">
      <c r="A42" s="26"/>
      <c r="B42" s="27" t="s">
        <v>89</v>
      </c>
      <c r="C42" s="25" t="n">
        <f aca="false">C36-C40</f>
        <v>-37.8199999993667</v>
      </c>
      <c r="D42" s="26" t="s">
        <v>90</v>
      </c>
      <c r="E42" s="26"/>
    </row>
  </sheetData>
  <mergeCells count="2">
    <mergeCell ref="D18:D21"/>
    <mergeCell ref="E18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87"/>
    <col collapsed="false" customWidth="true" hidden="false" outlineLevel="0" max="2" min="2" style="28" width="11.49"/>
    <col collapsed="false" customWidth="true" hidden="false" outlineLevel="0" max="3" min="3" style="29" width="14.12"/>
    <col collapsed="false" customWidth="true" hidden="false" outlineLevel="0" max="4" min="4" style="28" width="32.86"/>
    <col collapsed="false" customWidth="true" hidden="false" outlineLevel="0" max="5" min="5" style="28" width="10.37"/>
    <col collapsed="false" customWidth="false" hidden="false" outlineLevel="0" max="257" min="6" style="28" width="8.99"/>
  </cols>
  <sheetData>
    <row r="1" s="30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3.5" hidden="false" customHeight="false" outlineLevel="0" collapsed="false">
      <c r="A2" s="4" t="s">
        <v>5</v>
      </c>
      <c r="B2" s="4" t="n">
        <v>2050520020</v>
      </c>
      <c r="C2" s="31" t="n">
        <v>236.428</v>
      </c>
      <c r="D2" s="20" t="s">
        <v>91</v>
      </c>
    </row>
    <row r="3" customFormat="false" ht="13.5" hidden="false" customHeight="false" outlineLevel="0" collapsed="false">
      <c r="A3" s="4" t="s">
        <v>8</v>
      </c>
      <c r="B3" s="4" t="n">
        <v>195080096</v>
      </c>
      <c r="C3" s="31" t="n">
        <v>11.4</v>
      </c>
      <c r="D3" s="20" t="s">
        <v>92</v>
      </c>
    </row>
    <row r="4" customFormat="false" ht="13.5" hidden="false" customHeight="false" outlineLevel="0" collapsed="false">
      <c r="A4" s="4" t="s">
        <v>11</v>
      </c>
      <c r="B4" s="4" t="n">
        <v>2050800060</v>
      </c>
      <c r="C4" s="31" t="n">
        <v>318.686</v>
      </c>
      <c r="D4" s="20" t="s">
        <v>93</v>
      </c>
    </row>
    <row r="5" customFormat="false" ht="13.5" hidden="false" customHeight="false" outlineLevel="0" collapsed="false">
      <c r="A5" s="4" t="s">
        <v>14</v>
      </c>
      <c r="B5" s="32" t="n">
        <v>195080098</v>
      </c>
      <c r="C5" s="31" t="n">
        <v>312.79</v>
      </c>
      <c r="D5" s="20" t="s">
        <v>94</v>
      </c>
    </row>
    <row r="6" customFormat="false" ht="13.5" hidden="false" customHeight="false" outlineLevel="0" collapsed="false">
      <c r="A6" s="4" t="s">
        <v>17</v>
      </c>
      <c r="B6" s="4" t="n">
        <v>2150800051</v>
      </c>
      <c r="C6" s="31" t="n">
        <v>412.508</v>
      </c>
      <c r="D6" s="20" t="s">
        <v>95</v>
      </c>
    </row>
    <row r="7" customFormat="false" ht="13.5" hidden="false" customHeight="false" outlineLevel="0" collapsed="false">
      <c r="A7" s="4" t="s">
        <v>20</v>
      </c>
      <c r="B7" s="32" t="n">
        <v>2150820068</v>
      </c>
      <c r="C7" s="31" t="n">
        <v>368.04</v>
      </c>
      <c r="D7" s="20" t="s">
        <v>96</v>
      </c>
    </row>
    <row r="8" customFormat="false" ht="13.5" hidden="false" customHeight="false" outlineLevel="0" collapsed="false">
      <c r="A8" s="4" t="s">
        <v>23</v>
      </c>
      <c r="B8" s="4" t="n">
        <v>2150800093</v>
      </c>
      <c r="C8" s="31" t="n">
        <v>434.548</v>
      </c>
      <c r="D8" s="20" t="s">
        <v>24</v>
      </c>
    </row>
    <row r="9" customFormat="false" ht="13.5" hidden="false" customHeight="false" outlineLevel="0" collapsed="false">
      <c r="A9" s="4" t="s">
        <v>26</v>
      </c>
      <c r="B9" s="4" t="n">
        <v>2150341067</v>
      </c>
      <c r="C9" s="31" t="n">
        <v>366.976</v>
      </c>
      <c r="D9" s="20" t="s">
        <v>27</v>
      </c>
    </row>
    <row r="10" customFormat="false" ht="13.5" hidden="false" customHeight="false" outlineLevel="0" collapsed="false">
      <c r="A10" s="4" t="s">
        <v>29</v>
      </c>
      <c r="B10" s="4" t="n">
        <v>2270371082</v>
      </c>
      <c r="C10" s="31" t="n">
        <v>324.956</v>
      </c>
      <c r="D10" s="20" t="s">
        <v>30</v>
      </c>
    </row>
    <row r="11" customFormat="false" ht="13.5" hidden="false" customHeight="false" outlineLevel="0" collapsed="false">
      <c r="A11" s="4" t="s">
        <v>32</v>
      </c>
      <c r="B11" s="4" t="n">
        <v>230340020</v>
      </c>
      <c r="C11" s="31" t="n">
        <v>307.576</v>
      </c>
      <c r="D11" s="20" t="s">
        <v>33</v>
      </c>
    </row>
    <row r="12" customFormat="false" ht="13.5" hidden="false" customHeight="false" outlineLevel="0" collapsed="false">
      <c r="A12" s="4" t="s">
        <v>35</v>
      </c>
      <c r="B12" s="4" t="n">
        <v>2051010019</v>
      </c>
      <c r="C12" s="31" t="n">
        <v>328.168</v>
      </c>
      <c r="D12" s="20" t="s">
        <v>36</v>
      </c>
    </row>
    <row r="13" customFormat="false" ht="13.5" hidden="false" customHeight="false" outlineLevel="0" collapsed="false">
      <c r="A13" s="4" t="s">
        <v>38</v>
      </c>
      <c r="B13" s="4" t="n">
        <v>2051010023</v>
      </c>
      <c r="C13" s="31" t="n">
        <v>328.168</v>
      </c>
      <c r="D13" s="20" t="s">
        <v>36</v>
      </c>
    </row>
    <row r="14" customFormat="false" ht="13.5" hidden="false" customHeight="false" outlineLevel="0" collapsed="false">
      <c r="A14" s="4" t="s">
        <v>39</v>
      </c>
      <c r="B14" s="4" t="n">
        <v>2151030049</v>
      </c>
      <c r="C14" s="31" t="n">
        <v>73.72</v>
      </c>
      <c r="D14" s="20" t="s">
        <v>40</v>
      </c>
    </row>
    <row r="15" customFormat="false" ht="13.5" hidden="false" customHeight="false" outlineLevel="0" collapsed="false">
      <c r="A15" s="4" t="s">
        <v>42</v>
      </c>
      <c r="B15" s="4" t="n">
        <v>2050460040</v>
      </c>
      <c r="C15" s="31" t="n">
        <v>250.188</v>
      </c>
      <c r="D15" s="20" t="s">
        <v>43</v>
      </c>
    </row>
    <row r="16" customFormat="false" ht="13.5" hidden="false" customHeight="false" outlineLevel="0" collapsed="false">
      <c r="A16" s="4" t="s">
        <v>45</v>
      </c>
      <c r="B16" s="4" t="n">
        <v>2150460041</v>
      </c>
      <c r="C16" s="31" t="n">
        <v>293.74</v>
      </c>
      <c r="D16" s="20" t="s">
        <v>46</v>
      </c>
    </row>
    <row r="17" customFormat="false" ht="13.5" hidden="false" customHeight="false" outlineLevel="0" collapsed="false">
      <c r="A17" s="4" t="s">
        <v>48</v>
      </c>
      <c r="B17" s="4" t="n">
        <v>2050200050</v>
      </c>
      <c r="C17" s="31" t="n">
        <v>388.504</v>
      </c>
      <c r="D17" s="20" t="s">
        <v>49</v>
      </c>
    </row>
    <row r="18" customFormat="false" ht="13.5" hidden="false" customHeight="false" outlineLevel="0" collapsed="false">
      <c r="A18" s="4" t="s">
        <v>51</v>
      </c>
      <c r="B18" s="4" t="n">
        <v>2130220002</v>
      </c>
      <c r="C18" s="31" t="n">
        <v>69.92</v>
      </c>
      <c r="D18" s="20" t="s">
        <v>52</v>
      </c>
    </row>
    <row r="19" customFormat="false" ht="13.5" hidden="false" customHeight="false" outlineLevel="0" collapsed="false">
      <c r="A19" s="4" t="s">
        <v>54</v>
      </c>
      <c r="B19" s="4" t="n">
        <v>2130220003</v>
      </c>
      <c r="C19" s="31" t="n">
        <v>69.92</v>
      </c>
      <c r="D19" s="20"/>
    </row>
    <row r="20" customFormat="false" ht="13.5" hidden="false" customHeight="false" outlineLevel="0" collapsed="false">
      <c r="A20" s="4" t="s">
        <v>55</v>
      </c>
      <c r="B20" s="4" t="n">
        <v>2130220004</v>
      </c>
      <c r="C20" s="31" t="n">
        <v>69.92</v>
      </c>
      <c r="D20" s="20"/>
    </row>
    <row r="21" customFormat="false" ht="13.5" hidden="false" customHeight="false" outlineLevel="0" collapsed="false">
      <c r="A21" s="4" t="s">
        <v>56</v>
      </c>
      <c r="B21" s="4" t="n">
        <v>2130220007</v>
      </c>
      <c r="C21" s="31" t="n">
        <v>69.92</v>
      </c>
      <c r="D21" s="20"/>
    </row>
    <row r="22" customFormat="false" ht="13.5" hidden="false" customHeight="false" outlineLevel="0" collapsed="false">
      <c r="A22" s="4" t="s">
        <v>61</v>
      </c>
      <c r="B22" s="4" t="n">
        <v>2050750002</v>
      </c>
      <c r="C22" s="31" t="n">
        <v>271.776</v>
      </c>
      <c r="D22" s="20" t="s">
        <v>62</v>
      </c>
    </row>
    <row r="23" customFormat="false" ht="13.5" hidden="false" customHeight="false" outlineLevel="0" collapsed="false">
      <c r="A23" s="4" t="s">
        <v>64</v>
      </c>
      <c r="B23" s="4" t="n">
        <v>2050710035</v>
      </c>
      <c r="C23" s="31" t="n">
        <v>154.878</v>
      </c>
      <c r="D23" s="20" t="s">
        <v>97</v>
      </c>
    </row>
    <row r="24" customFormat="false" ht="13.5" hidden="false" customHeight="false" outlineLevel="0" collapsed="false">
      <c r="A24" s="4" t="s">
        <v>67</v>
      </c>
      <c r="B24" s="4" t="n">
        <v>2050670023</v>
      </c>
      <c r="C24" s="31" t="n">
        <v>15.2</v>
      </c>
      <c r="D24" s="20" t="s">
        <v>68</v>
      </c>
    </row>
    <row r="25" customFormat="false" ht="13.5" hidden="false" customHeight="false" outlineLevel="0" collapsed="false">
      <c r="A25" s="4" t="s">
        <v>69</v>
      </c>
      <c r="B25" s="4" t="n">
        <v>2050600140</v>
      </c>
      <c r="C25" s="31" t="n">
        <v>278.62</v>
      </c>
      <c r="D25" s="20" t="s">
        <v>70</v>
      </c>
    </row>
    <row r="26" customFormat="false" ht="13.5" hidden="false" customHeight="false" outlineLevel="0" collapsed="false">
      <c r="A26" s="4" t="s">
        <v>71</v>
      </c>
      <c r="B26" s="4" t="n">
        <v>2050680055</v>
      </c>
      <c r="C26" s="31" t="n">
        <v>42.56</v>
      </c>
      <c r="D26" s="20" t="s">
        <v>72</v>
      </c>
    </row>
    <row r="27" customFormat="false" ht="13.5" hidden="false" customHeight="false" outlineLevel="0" collapsed="false">
      <c r="A27" s="4" t="s">
        <v>73</v>
      </c>
      <c r="B27" s="4" t="n">
        <v>2150670030</v>
      </c>
      <c r="C27" s="31" t="n">
        <v>180.32</v>
      </c>
      <c r="D27" s="20" t="s">
        <v>74</v>
      </c>
    </row>
    <row r="28" customFormat="false" ht="13.5" hidden="false" customHeight="false" outlineLevel="0" collapsed="false">
      <c r="A28" s="4" t="s">
        <v>75</v>
      </c>
      <c r="B28" s="4" t="n">
        <v>2150630013</v>
      </c>
      <c r="C28" s="31" t="n">
        <v>173.34</v>
      </c>
      <c r="D28" s="20" t="s">
        <v>76</v>
      </c>
    </row>
    <row r="29" customFormat="false" ht="13.5" hidden="false" customHeight="false" outlineLevel="0" collapsed="false">
      <c r="A29" s="4" t="s">
        <v>77</v>
      </c>
      <c r="B29" s="4" t="n">
        <v>2050601067</v>
      </c>
      <c r="C29" s="31" t="n">
        <v>173.37</v>
      </c>
      <c r="D29" s="20" t="s">
        <v>78</v>
      </c>
    </row>
    <row r="30" customFormat="false" ht="13.5" hidden="false" customHeight="false" outlineLevel="0" collapsed="false">
      <c r="A30" s="4" t="s">
        <v>79</v>
      </c>
      <c r="B30" s="4" t="n">
        <v>2150450019</v>
      </c>
      <c r="C30" s="31" t="n">
        <v>356.56</v>
      </c>
      <c r="D30" s="20" t="s">
        <v>80</v>
      </c>
    </row>
    <row r="31" customFormat="false" ht="13.5" hidden="false" customHeight="false" outlineLevel="0" collapsed="false">
      <c r="A31" s="4" t="s">
        <v>81</v>
      </c>
      <c r="B31" s="4" t="n">
        <v>2051210020</v>
      </c>
      <c r="C31" s="31" t="n">
        <v>149.39</v>
      </c>
      <c r="D31" s="20" t="s">
        <v>82</v>
      </c>
    </row>
    <row r="32" customFormat="false" ht="13.5" hidden="false" customHeight="false" outlineLevel="0" collapsed="false">
      <c r="A32" s="4" t="s">
        <v>83</v>
      </c>
      <c r="B32" s="4" t="n">
        <v>2150120088</v>
      </c>
      <c r="C32" s="31" t="n">
        <v>363.758</v>
      </c>
      <c r="D32" s="20" t="s">
        <v>84</v>
      </c>
    </row>
    <row r="33" s="28" customFormat="true" ht="13.5" hidden="false" customHeight="false" outlineLevel="0" collapsed="false">
      <c r="A33" s="4" t="s">
        <v>98</v>
      </c>
      <c r="B33" s="4" t="n">
        <v>2251000086</v>
      </c>
      <c r="C33" s="31" t="n">
        <v>79.04</v>
      </c>
      <c r="D33" s="33" t="s">
        <v>99</v>
      </c>
    </row>
    <row r="34" customFormat="false" ht="13.5" hidden="false" customHeight="false" outlineLevel="0" collapsed="false">
      <c r="A34" s="4" t="s">
        <v>100</v>
      </c>
      <c r="B34" s="4" t="n">
        <v>2250780014</v>
      </c>
      <c r="C34" s="31" t="n">
        <v>79.04</v>
      </c>
      <c r="D34" s="33" t="s">
        <v>99</v>
      </c>
    </row>
    <row r="35" customFormat="false" ht="13.5" hidden="false" customHeight="false" outlineLevel="0" collapsed="false">
      <c r="A35" s="4" t="s">
        <v>101</v>
      </c>
      <c r="B35" s="4" t="n">
        <v>2250850004</v>
      </c>
      <c r="C35" s="31" t="n">
        <v>79.04</v>
      </c>
      <c r="D35" s="33" t="s">
        <v>99</v>
      </c>
    </row>
    <row r="36" customFormat="false" ht="13.5" hidden="false" customHeight="false" outlineLevel="0" collapsed="false">
      <c r="A36" s="4" t="s">
        <v>102</v>
      </c>
      <c r="B36" s="4" t="n">
        <v>2250750045</v>
      </c>
      <c r="C36" s="31" t="n">
        <v>79.04</v>
      </c>
      <c r="D36" s="33" t="s">
        <v>99</v>
      </c>
    </row>
    <row r="37" customFormat="false" ht="13.5" hidden="false" customHeight="false" outlineLevel="0" collapsed="false">
      <c r="A37" s="4" t="s">
        <v>103</v>
      </c>
      <c r="B37" s="4" t="n">
        <v>2251220012</v>
      </c>
      <c r="C37" s="31" t="n">
        <v>79.04</v>
      </c>
      <c r="D37" s="33" t="s">
        <v>99</v>
      </c>
    </row>
    <row r="38" customFormat="false" ht="13.5" hidden="false" customHeight="false" outlineLevel="0" collapsed="false">
      <c r="A38" s="4" t="s">
        <v>104</v>
      </c>
      <c r="B38" s="4" t="n">
        <v>2250780022</v>
      </c>
      <c r="C38" s="31" t="n">
        <v>79.04</v>
      </c>
      <c r="D38" s="33" t="s">
        <v>99</v>
      </c>
    </row>
    <row r="39" customFormat="false" ht="13.5" hidden="false" customHeight="false" outlineLevel="0" collapsed="false">
      <c r="A39" s="4" t="s">
        <v>105</v>
      </c>
      <c r="B39" s="4" t="n">
        <v>2250410030</v>
      </c>
      <c r="C39" s="31" t="n">
        <v>79.04</v>
      </c>
      <c r="D39" s="33" t="s">
        <v>99</v>
      </c>
    </row>
    <row r="40" customFormat="false" ht="13.5" hidden="false" customHeight="false" outlineLevel="0" collapsed="false">
      <c r="A40" s="4" t="s">
        <v>106</v>
      </c>
      <c r="B40" s="4" t="n">
        <v>2250470028</v>
      </c>
      <c r="C40" s="31" t="n">
        <v>79.04</v>
      </c>
      <c r="D40" s="33" t="s">
        <v>99</v>
      </c>
    </row>
    <row r="41" customFormat="false" ht="13.5" hidden="false" customHeight="false" outlineLevel="0" collapsed="false">
      <c r="A41" s="4" t="s">
        <v>107</v>
      </c>
      <c r="B41" s="4" t="n">
        <v>2250850052</v>
      </c>
      <c r="C41" s="31" t="n">
        <v>79.04</v>
      </c>
      <c r="D41" s="33" t="s">
        <v>99</v>
      </c>
    </row>
    <row r="42" customFormat="false" ht="13.5" hidden="false" customHeight="false" outlineLevel="0" collapsed="false">
      <c r="A42" s="4" t="s">
        <v>108</v>
      </c>
      <c r="B42" s="4" t="n">
        <v>2250670001</v>
      </c>
      <c r="C42" s="31" t="n">
        <v>79.04</v>
      </c>
      <c r="D42" s="33" t="s">
        <v>99</v>
      </c>
    </row>
    <row r="43" customFormat="false" ht="13.5" hidden="false" customHeight="false" outlineLevel="0" collapsed="false">
      <c r="A43" s="4" t="s">
        <v>109</v>
      </c>
      <c r="B43" s="4" t="n">
        <v>2250670049</v>
      </c>
      <c r="C43" s="31" t="n">
        <v>79.04</v>
      </c>
      <c r="D43" s="33" t="s">
        <v>99</v>
      </c>
    </row>
    <row r="44" customFormat="false" ht="13.5" hidden="false" customHeight="false" outlineLevel="0" collapsed="false">
      <c r="A44" s="4" t="s">
        <v>110</v>
      </c>
      <c r="B44" s="4" t="n">
        <v>2251000105</v>
      </c>
      <c r="C44" s="31" t="n">
        <v>79.04</v>
      </c>
      <c r="D44" s="33" t="s">
        <v>99</v>
      </c>
    </row>
    <row r="45" customFormat="false" ht="13.5" hidden="false" customHeight="false" outlineLevel="0" collapsed="false">
      <c r="A45" s="4" t="s">
        <v>111</v>
      </c>
      <c r="B45" s="4" t="n">
        <v>2250300095</v>
      </c>
      <c r="C45" s="31" t="n">
        <v>79.04</v>
      </c>
      <c r="D45" s="33" t="s">
        <v>99</v>
      </c>
    </row>
    <row r="46" customFormat="false" ht="13.5" hidden="false" customHeight="false" outlineLevel="0" collapsed="false">
      <c r="A46" s="4" t="s">
        <v>112</v>
      </c>
      <c r="B46" s="4" t="n">
        <v>2250780005</v>
      </c>
      <c r="C46" s="31" t="n">
        <v>79.04</v>
      </c>
      <c r="D46" s="33" t="s">
        <v>99</v>
      </c>
    </row>
    <row r="47" customFormat="false" ht="13.5" hidden="false" customHeight="false" outlineLevel="0" collapsed="false">
      <c r="A47" s="4" t="s">
        <v>113</v>
      </c>
      <c r="B47" s="4" t="n">
        <v>2251220040</v>
      </c>
      <c r="C47" s="31" t="n">
        <v>79.04</v>
      </c>
      <c r="D47" s="33" t="s">
        <v>99</v>
      </c>
    </row>
    <row r="48" customFormat="false" ht="13.5" hidden="false" customHeight="false" outlineLevel="0" collapsed="false">
      <c r="A48" s="4" t="s">
        <v>114</v>
      </c>
      <c r="B48" s="4" t="n">
        <v>2250780024</v>
      </c>
      <c r="C48" s="31" t="n">
        <v>79.04</v>
      </c>
      <c r="D48" s="33" t="s">
        <v>99</v>
      </c>
    </row>
    <row r="49" customFormat="false" ht="13.5" hidden="false" customHeight="false" outlineLevel="0" collapsed="false">
      <c r="A49" s="4" t="s">
        <v>115</v>
      </c>
      <c r="B49" s="4" t="n">
        <v>2251220026</v>
      </c>
      <c r="C49" s="31" t="n">
        <v>79.04</v>
      </c>
      <c r="D49" s="33" t="s">
        <v>99</v>
      </c>
    </row>
    <row r="50" customFormat="false" ht="13.5" hidden="false" customHeight="false" outlineLevel="0" collapsed="false">
      <c r="A50" s="4" t="s">
        <v>116</v>
      </c>
      <c r="B50" s="4" t="n">
        <v>2250780019</v>
      </c>
      <c r="C50" s="31" t="n">
        <v>79.04</v>
      </c>
      <c r="D50" s="33" t="s">
        <v>99</v>
      </c>
    </row>
    <row r="51" customFormat="false" ht="13.5" hidden="false" customHeight="false" outlineLevel="0" collapsed="false">
      <c r="A51" s="4" t="s">
        <v>117</v>
      </c>
      <c r="B51" s="4" t="n">
        <v>2251000139</v>
      </c>
      <c r="C51" s="31" t="n">
        <v>79.04</v>
      </c>
      <c r="D51" s="33" t="s">
        <v>99</v>
      </c>
    </row>
    <row r="52" customFormat="false" ht="13.5" hidden="false" customHeight="false" outlineLevel="0" collapsed="false">
      <c r="A52" s="4" t="s">
        <v>118</v>
      </c>
      <c r="B52" s="4" t="n">
        <v>2250630028</v>
      </c>
      <c r="C52" s="31" t="n">
        <v>79.04</v>
      </c>
      <c r="D52" s="33" t="s">
        <v>99</v>
      </c>
    </row>
    <row r="53" customFormat="false" ht="13.5" hidden="false" customHeight="false" outlineLevel="0" collapsed="false">
      <c r="A53" s="4" t="s">
        <v>119</v>
      </c>
      <c r="B53" s="4" t="n">
        <v>2250600031</v>
      </c>
      <c r="C53" s="31" t="n">
        <v>79.04</v>
      </c>
      <c r="D53" s="33" t="s">
        <v>99</v>
      </c>
    </row>
    <row r="54" customFormat="false" ht="13.5" hidden="false" customHeight="false" outlineLevel="0" collapsed="false">
      <c r="A54" s="4" t="s">
        <v>120</v>
      </c>
      <c r="B54" s="4" t="n">
        <v>2250600042</v>
      </c>
      <c r="C54" s="31" t="n">
        <v>79.04</v>
      </c>
      <c r="D54" s="33" t="s">
        <v>99</v>
      </c>
    </row>
    <row r="55" customFormat="false" ht="13.5" hidden="false" customHeight="false" outlineLevel="0" collapsed="false">
      <c r="A55" s="4" t="s">
        <v>121</v>
      </c>
      <c r="B55" s="4" t="n">
        <v>2250630059</v>
      </c>
      <c r="C55" s="31" t="n">
        <v>79.04</v>
      </c>
      <c r="D55" s="33" t="s">
        <v>99</v>
      </c>
    </row>
    <row r="56" customFormat="false" ht="13.5" hidden="false" customHeight="false" outlineLevel="0" collapsed="false">
      <c r="A56" s="4" t="s">
        <v>122</v>
      </c>
      <c r="B56" s="4" t="n">
        <v>2251030025</v>
      </c>
      <c r="C56" s="31" t="n">
        <v>79.04</v>
      </c>
      <c r="D56" s="33" t="s">
        <v>99</v>
      </c>
    </row>
    <row r="57" customFormat="false" ht="13.5" hidden="false" customHeight="false" outlineLevel="0" collapsed="false">
      <c r="A57" s="4" t="s">
        <v>123</v>
      </c>
      <c r="B57" s="4" t="n">
        <v>2250140007</v>
      </c>
      <c r="C57" s="31" t="n">
        <v>79.04</v>
      </c>
      <c r="D57" s="33" t="s">
        <v>99</v>
      </c>
    </row>
    <row r="58" customFormat="false" ht="13.5" hidden="false" customHeight="false" outlineLevel="0" collapsed="false">
      <c r="A58" s="4" t="s">
        <v>124</v>
      </c>
      <c r="B58" s="4" t="n">
        <v>2250430152</v>
      </c>
      <c r="C58" s="31" t="n">
        <v>79.04</v>
      </c>
      <c r="D58" s="33" t="s">
        <v>99</v>
      </c>
    </row>
    <row r="59" customFormat="false" ht="13.5" hidden="false" customHeight="false" outlineLevel="0" collapsed="false">
      <c r="A59" s="4" t="s">
        <v>125</v>
      </c>
      <c r="B59" s="4" t="n">
        <v>2251210122</v>
      </c>
      <c r="C59" s="31" t="n">
        <v>79.04</v>
      </c>
      <c r="D59" s="33" t="s">
        <v>99</v>
      </c>
    </row>
    <row r="60" customFormat="false" ht="13.5" hidden="false" customHeight="false" outlineLevel="0" collapsed="false">
      <c r="A60" s="4" t="s">
        <v>126</v>
      </c>
      <c r="B60" s="4" t="n">
        <v>2250620034</v>
      </c>
      <c r="C60" s="31" t="n">
        <v>79.04</v>
      </c>
      <c r="D60" s="33" t="s">
        <v>99</v>
      </c>
    </row>
    <row r="61" customFormat="false" ht="13.5" hidden="false" customHeight="false" outlineLevel="0" collapsed="false">
      <c r="A61" s="4" t="s">
        <v>127</v>
      </c>
      <c r="B61" s="4" t="n">
        <v>2250620003</v>
      </c>
      <c r="C61" s="31" t="n">
        <v>79.04</v>
      </c>
      <c r="D61" s="33" t="s">
        <v>99</v>
      </c>
    </row>
    <row r="62" customFormat="false" ht="13.5" hidden="false" customHeight="false" outlineLevel="0" collapsed="false">
      <c r="A62" s="4" t="s">
        <v>128</v>
      </c>
      <c r="B62" s="4" t="n">
        <v>2251040035</v>
      </c>
      <c r="C62" s="31" t="n">
        <v>79.04</v>
      </c>
      <c r="D62" s="33" t="s">
        <v>99</v>
      </c>
    </row>
    <row r="63" customFormat="false" ht="13.5" hidden="false" customHeight="false" outlineLevel="0" collapsed="false">
      <c r="A63" s="4" t="s">
        <v>129</v>
      </c>
      <c r="B63" s="4" t="n">
        <v>2251220016</v>
      </c>
      <c r="C63" s="31" t="n">
        <v>79.04</v>
      </c>
      <c r="D63" s="33" t="s">
        <v>99</v>
      </c>
    </row>
    <row r="64" customFormat="false" ht="13.5" hidden="false" customHeight="false" outlineLevel="0" collapsed="false">
      <c r="A64" s="4" t="s">
        <v>130</v>
      </c>
      <c r="B64" s="4" t="n">
        <v>2250701064</v>
      </c>
      <c r="C64" s="31" t="n">
        <v>79.04</v>
      </c>
      <c r="D64" s="33" t="s">
        <v>99</v>
      </c>
    </row>
    <row r="65" customFormat="false" ht="13.5" hidden="false" customHeight="false" outlineLevel="0" collapsed="false">
      <c r="A65" s="4" t="s">
        <v>131</v>
      </c>
      <c r="B65" s="4" t="n">
        <v>2250300280</v>
      </c>
      <c r="C65" s="31" t="n">
        <v>79.04</v>
      </c>
      <c r="D65" s="33" t="s">
        <v>99</v>
      </c>
    </row>
    <row r="66" customFormat="false" ht="13.5" hidden="false" customHeight="false" outlineLevel="0" collapsed="false">
      <c r="A66" s="4" t="s">
        <v>132</v>
      </c>
      <c r="B66" s="4" t="n">
        <v>2250701081</v>
      </c>
      <c r="C66" s="31" t="n">
        <v>79.04</v>
      </c>
      <c r="D66" s="33" t="s">
        <v>99</v>
      </c>
    </row>
    <row r="67" customFormat="false" ht="13.5" hidden="false" customHeight="false" outlineLevel="0" collapsed="false">
      <c r="A67" s="4" t="s">
        <v>133</v>
      </c>
      <c r="B67" s="4" t="n">
        <v>2250530076</v>
      </c>
      <c r="C67" s="31" t="n">
        <v>79.04</v>
      </c>
      <c r="D67" s="33" t="s">
        <v>99</v>
      </c>
    </row>
    <row r="68" customFormat="false" ht="13.5" hidden="false" customHeight="false" outlineLevel="0" collapsed="false">
      <c r="A68" s="4" t="s">
        <v>134</v>
      </c>
      <c r="B68" s="4" t="n">
        <v>2250520020</v>
      </c>
      <c r="C68" s="31" t="n">
        <v>79.04</v>
      </c>
      <c r="D68" s="33" t="s">
        <v>99</v>
      </c>
    </row>
    <row r="69" customFormat="false" ht="13.5" hidden="false" customHeight="false" outlineLevel="0" collapsed="false">
      <c r="A69" s="4" t="s">
        <v>135</v>
      </c>
      <c r="B69" s="4" t="n">
        <v>2250620039</v>
      </c>
      <c r="C69" s="31" t="n">
        <v>79.04</v>
      </c>
      <c r="D69" s="33" t="s">
        <v>99</v>
      </c>
    </row>
    <row r="70" customFormat="false" ht="13.5" hidden="false" customHeight="false" outlineLevel="0" collapsed="false">
      <c r="A70" s="4" t="s">
        <v>136</v>
      </c>
      <c r="B70" s="4" t="n">
        <v>2251040008</v>
      </c>
      <c r="C70" s="31" t="n">
        <v>79.04</v>
      </c>
      <c r="D70" s="33" t="s">
        <v>99</v>
      </c>
    </row>
    <row r="71" customFormat="false" ht="13.5" hidden="false" customHeight="false" outlineLevel="0" collapsed="false">
      <c r="A71" s="4" t="s">
        <v>137</v>
      </c>
      <c r="B71" s="4" t="n">
        <v>2250300260</v>
      </c>
      <c r="C71" s="31" t="n">
        <v>79.04</v>
      </c>
      <c r="D71" s="33" t="s">
        <v>99</v>
      </c>
    </row>
    <row r="72" customFormat="false" ht="13.5" hidden="false" customHeight="false" outlineLevel="0" collapsed="false">
      <c r="A72" s="4" t="s">
        <v>138</v>
      </c>
      <c r="B72" s="4" t="n">
        <v>2250600007</v>
      </c>
      <c r="C72" s="31" t="n">
        <v>79.04</v>
      </c>
      <c r="D72" s="33" t="s">
        <v>99</v>
      </c>
    </row>
    <row r="73" customFormat="false" ht="13.5" hidden="false" customHeight="false" outlineLevel="0" collapsed="false">
      <c r="A73" s="4" t="s">
        <v>139</v>
      </c>
      <c r="B73" s="4" t="n">
        <v>2251000008</v>
      </c>
      <c r="C73" s="31" t="n">
        <v>79.04</v>
      </c>
      <c r="D73" s="33" t="s">
        <v>99</v>
      </c>
    </row>
    <row r="74" s="28" customFormat="true" ht="13.5" hidden="false" customHeight="false" outlineLevel="0" collapsed="false">
      <c r="A74" s="4" t="s">
        <v>140</v>
      </c>
      <c r="B74" s="4" t="n">
        <v>2250780025</v>
      </c>
      <c r="C74" s="31" t="n">
        <v>79.04</v>
      </c>
      <c r="D74" s="33" t="s">
        <v>99</v>
      </c>
    </row>
    <row r="75" customFormat="false" ht="13.5" hidden="false" customHeight="false" outlineLevel="0" collapsed="false">
      <c r="A75" s="4" t="s">
        <v>141</v>
      </c>
      <c r="B75" s="4" t="n">
        <v>2250600078</v>
      </c>
      <c r="C75" s="31" t="n">
        <v>79.04</v>
      </c>
      <c r="D75" s="33" t="s">
        <v>142</v>
      </c>
    </row>
    <row r="76" customFormat="false" ht="13.5" hidden="false" customHeight="false" outlineLevel="0" collapsed="false">
      <c r="A76" s="4" t="s">
        <v>143</v>
      </c>
      <c r="B76" s="4" t="n">
        <v>2250140051</v>
      </c>
      <c r="C76" s="31" t="n">
        <v>79.04</v>
      </c>
      <c r="D76" s="33" t="s">
        <v>142</v>
      </c>
    </row>
    <row r="77" customFormat="false" ht="13.5" hidden="false" customHeight="false" outlineLevel="0" collapsed="false">
      <c r="A77" s="4" t="s">
        <v>144</v>
      </c>
      <c r="B77" s="4" t="n">
        <v>2250300104</v>
      </c>
      <c r="C77" s="31" t="n">
        <v>79.04</v>
      </c>
      <c r="D77" s="33" t="s">
        <v>142</v>
      </c>
    </row>
    <row r="78" customFormat="false" ht="13.5" hidden="false" customHeight="false" outlineLevel="0" collapsed="false">
      <c r="A78" s="4" t="s">
        <v>145</v>
      </c>
      <c r="B78" s="4" t="n">
        <v>2250300180</v>
      </c>
      <c r="C78" s="31" t="n">
        <v>79.04</v>
      </c>
      <c r="D78" s="33" t="s">
        <v>142</v>
      </c>
    </row>
    <row r="79" customFormat="false" ht="13.5" hidden="false" customHeight="false" outlineLevel="0" collapsed="false">
      <c r="A79" s="4" t="s">
        <v>146</v>
      </c>
      <c r="B79" s="4" t="n">
        <v>2250300264</v>
      </c>
      <c r="C79" s="31" t="n">
        <v>79.04</v>
      </c>
      <c r="D79" s="33" t="s">
        <v>142</v>
      </c>
    </row>
    <row r="80" customFormat="false" ht="13.5" hidden="false" customHeight="false" outlineLevel="0" collapsed="false">
      <c r="A80" s="4" t="s">
        <v>147</v>
      </c>
      <c r="B80" s="4" t="n">
        <v>2250320027</v>
      </c>
      <c r="C80" s="31" t="n">
        <v>79.04</v>
      </c>
      <c r="D80" s="33" t="s">
        <v>142</v>
      </c>
    </row>
    <row r="81" customFormat="false" ht="13.5" hidden="false" customHeight="false" outlineLevel="0" collapsed="false">
      <c r="A81" s="4" t="s">
        <v>148</v>
      </c>
      <c r="B81" s="4" t="n">
        <v>2250390009</v>
      </c>
      <c r="C81" s="31" t="n">
        <v>79.04</v>
      </c>
      <c r="D81" s="33" t="s">
        <v>142</v>
      </c>
    </row>
    <row r="82" customFormat="false" ht="13.5" hidden="false" customHeight="false" outlineLevel="0" collapsed="false">
      <c r="A82" s="4" t="s">
        <v>149</v>
      </c>
      <c r="B82" s="4" t="n">
        <v>2250390012</v>
      </c>
      <c r="C82" s="31" t="n">
        <v>79.04</v>
      </c>
      <c r="D82" s="33" t="s">
        <v>142</v>
      </c>
    </row>
    <row r="83" customFormat="false" ht="13.5" hidden="false" customHeight="false" outlineLevel="0" collapsed="false">
      <c r="A83" s="4" t="s">
        <v>150</v>
      </c>
      <c r="B83" s="4" t="n">
        <v>2250390022</v>
      </c>
      <c r="C83" s="31" t="n">
        <v>79.04</v>
      </c>
      <c r="D83" s="33" t="s">
        <v>142</v>
      </c>
    </row>
    <row r="84" customFormat="false" ht="13.5" hidden="false" customHeight="false" outlineLevel="0" collapsed="false">
      <c r="A84" s="4" t="s">
        <v>151</v>
      </c>
      <c r="B84" s="4" t="n">
        <v>2250390031</v>
      </c>
      <c r="C84" s="31" t="n">
        <v>79.04</v>
      </c>
      <c r="D84" s="33" t="s">
        <v>142</v>
      </c>
    </row>
    <row r="85" customFormat="false" ht="13.5" hidden="false" customHeight="false" outlineLevel="0" collapsed="false">
      <c r="A85" s="4" t="s">
        <v>152</v>
      </c>
      <c r="B85" s="4" t="n">
        <v>2250390037</v>
      </c>
      <c r="C85" s="31" t="n">
        <v>79.04</v>
      </c>
      <c r="D85" s="33" t="s">
        <v>142</v>
      </c>
    </row>
    <row r="86" customFormat="false" ht="13.5" hidden="false" customHeight="false" outlineLevel="0" collapsed="false">
      <c r="A86" s="4" t="s">
        <v>153</v>
      </c>
      <c r="B86" s="4" t="n">
        <v>2250410064</v>
      </c>
      <c r="C86" s="31" t="n">
        <v>79.04</v>
      </c>
      <c r="D86" s="33" t="s">
        <v>142</v>
      </c>
    </row>
    <row r="87" customFormat="false" ht="13.5" hidden="false" customHeight="false" outlineLevel="0" collapsed="false">
      <c r="A87" s="4" t="s">
        <v>154</v>
      </c>
      <c r="B87" s="4" t="n">
        <v>2250413002</v>
      </c>
      <c r="C87" s="31" t="n">
        <v>79.04</v>
      </c>
      <c r="D87" s="33" t="s">
        <v>142</v>
      </c>
    </row>
    <row r="88" customFormat="false" ht="13.5" hidden="false" customHeight="false" outlineLevel="0" collapsed="false">
      <c r="A88" s="4" t="s">
        <v>155</v>
      </c>
      <c r="B88" s="4" t="n">
        <v>2250430064</v>
      </c>
      <c r="C88" s="31" t="n">
        <v>79.04</v>
      </c>
      <c r="D88" s="33" t="s">
        <v>142</v>
      </c>
    </row>
    <row r="89" customFormat="false" ht="13.5" hidden="false" customHeight="false" outlineLevel="0" collapsed="false">
      <c r="A89" s="4" t="s">
        <v>156</v>
      </c>
      <c r="B89" s="4" t="n">
        <v>2250430082</v>
      </c>
      <c r="C89" s="31" t="n">
        <v>79.04</v>
      </c>
      <c r="D89" s="33" t="s">
        <v>142</v>
      </c>
    </row>
    <row r="90" customFormat="false" ht="13.5" hidden="false" customHeight="false" outlineLevel="0" collapsed="false">
      <c r="A90" s="4" t="s">
        <v>157</v>
      </c>
      <c r="B90" s="4" t="n">
        <v>2250430101</v>
      </c>
      <c r="C90" s="31" t="n">
        <v>79.04</v>
      </c>
      <c r="D90" s="33" t="s">
        <v>142</v>
      </c>
    </row>
    <row r="91" customFormat="false" ht="13.5" hidden="false" customHeight="false" outlineLevel="0" collapsed="false">
      <c r="A91" s="4" t="s">
        <v>158</v>
      </c>
      <c r="B91" s="4" t="n">
        <v>2250450011</v>
      </c>
      <c r="C91" s="31" t="n">
        <v>79.04</v>
      </c>
      <c r="D91" s="33" t="s">
        <v>142</v>
      </c>
    </row>
    <row r="92" customFormat="false" ht="13.5" hidden="false" customHeight="false" outlineLevel="0" collapsed="false">
      <c r="A92" s="4" t="s">
        <v>159</v>
      </c>
      <c r="B92" s="4" t="n">
        <v>2250460001</v>
      </c>
      <c r="C92" s="31" t="n">
        <v>79.04</v>
      </c>
      <c r="D92" s="33" t="s">
        <v>142</v>
      </c>
    </row>
    <row r="93" customFormat="false" ht="13.5" hidden="false" customHeight="false" outlineLevel="0" collapsed="false">
      <c r="A93" s="4" t="s">
        <v>160</v>
      </c>
      <c r="B93" s="4" t="n">
        <v>2250530024</v>
      </c>
      <c r="C93" s="31" t="n">
        <v>79.04</v>
      </c>
      <c r="D93" s="33" t="s">
        <v>142</v>
      </c>
    </row>
    <row r="94" customFormat="false" ht="13.5" hidden="false" customHeight="false" outlineLevel="0" collapsed="false">
      <c r="A94" s="4" t="s">
        <v>161</v>
      </c>
      <c r="B94" s="4" t="n">
        <v>2250560024</v>
      </c>
      <c r="C94" s="31" t="n">
        <v>79.04</v>
      </c>
      <c r="D94" s="33" t="s">
        <v>142</v>
      </c>
    </row>
    <row r="95" customFormat="false" ht="13.5" hidden="false" customHeight="false" outlineLevel="0" collapsed="false">
      <c r="A95" s="4" t="s">
        <v>162</v>
      </c>
      <c r="B95" s="4" t="n">
        <v>2250560114</v>
      </c>
      <c r="C95" s="31" t="n">
        <v>79.04</v>
      </c>
      <c r="D95" s="33" t="s">
        <v>142</v>
      </c>
    </row>
    <row r="96" customFormat="false" ht="13.5" hidden="false" customHeight="false" outlineLevel="0" collapsed="false">
      <c r="A96" s="4" t="s">
        <v>163</v>
      </c>
      <c r="B96" s="4" t="n">
        <v>2250620018</v>
      </c>
      <c r="C96" s="31" t="n">
        <v>79.04</v>
      </c>
      <c r="D96" s="33" t="s">
        <v>142</v>
      </c>
    </row>
    <row r="97" customFormat="false" ht="13.5" hidden="false" customHeight="false" outlineLevel="0" collapsed="false">
      <c r="A97" s="4" t="s">
        <v>164</v>
      </c>
      <c r="B97" s="4" t="n">
        <v>2250630070</v>
      </c>
      <c r="C97" s="31" t="n">
        <v>79.04</v>
      </c>
      <c r="D97" s="33" t="s">
        <v>142</v>
      </c>
    </row>
    <row r="98" customFormat="false" ht="13.5" hidden="false" customHeight="false" outlineLevel="0" collapsed="false">
      <c r="A98" s="4" t="s">
        <v>165</v>
      </c>
      <c r="B98" s="4" t="n">
        <v>2250670043</v>
      </c>
      <c r="C98" s="31" t="n">
        <v>79.04</v>
      </c>
      <c r="D98" s="33" t="s">
        <v>142</v>
      </c>
    </row>
    <row r="99" customFormat="false" ht="13.5" hidden="false" customHeight="false" outlineLevel="0" collapsed="false">
      <c r="A99" s="4" t="s">
        <v>166</v>
      </c>
      <c r="B99" s="4" t="n">
        <v>2250701066</v>
      </c>
      <c r="C99" s="31" t="n">
        <v>79.04</v>
      </c>
      <c r="D99" s="33" t="s">
        <v>142</v>
      </c>
    </row>
    <row r="100" customFormat="false" ht="13.5" hidden="false" customHeight="false" outlineLevel="0" collapsed="false">
      <c r="A100" s="4" t="s">
        <v>167</v>
      </c>
      <c r="B100" s="4" t="n">
        <v>2250701089</v>
      </c>
      <c r="C100" s="31" t="n">
        <v>79.04</v>
      </c>
      <c r="D100" s="33" t="s">
        <v>142</v>
      </c>
    </row>
    <row r="101" customFormat="false" ht="13.5" hidden="false" customHeight="false" outlineLevel="0" collapsed="false">
      <c r="A101" s="4" t="s">
        <v>168</v>
      </c>
      <c r="B101" s="4" t="n">
        <v>2250710032</v>
      </c>
      <c r="C101" s="31" t="n">
        <v>79.04</v>
      </c>
      <c r="D101" s="33" t="s">
        <v>142</v>
      </c>
    </row>
    <row r="102" customFormat="false" ht="13.5" hidden="false" customHeight="false" outlineLevel="0" collapsed="false">
      <c r="A102" s="4" t="s">
        <v>169</v>
      </c>
      <c r="B102" s="4" t="n">
        <v>2250710039</v>
      </c>
      <c r="C102" s="31" t="n">
        <v>79.04</v>
      </c>
      <c r="D102" s="33" t="s">
        <v>142</v>
      </c>
    </row>
    <row r="103" customFormat="false" ht="13.5" hidden="false" customHeight="false" outlineLevel="0" collapsed="false">
      <c r="A103" s="4" t="s">
        <v>170</v>
      </c>
      <c r="B103" s="4" t="n">
        <v>2250711024</v>
      </c>
      <c r="C103" s="31" t="n">
        <v>79.04</v>
      </c>
      <c r="D103" s="33" t="s">
        <v>142</v>
      </c>
    </row>
    <row r="104" customFormat="false" ht="13.5" hidden="false" customHeight="false" outlineLevel="0" collapsed="false">
      <c r="A104" s="4" t="s">
        <v>171</v>
      </c>
      <c r="B104" s="4" t="n">
        <v>2250711025</v>
      </c>
      <c r="C104" s="31" t="n">
        <v>79.04</v>
      </c>
      <c r="D104" s="33" t="s">
        <v>142</v>
      </c>
    </row>
    <row r="105" customFormat="false" ht="13.5" hidden="false" customHeight="false" outlineLevel="0" collapsed="false">
      <c r="A105" s="4" t="s">
        <v>172</v>
      </c>
      <c r="B105" s="4" t="n">
        <v>2250722119</v>
      </c>
      <c r="C105" s="31" t="n">
        <v>79.04</v>
      </c>
      <c r="D105" s="33" t="s">
        <v>142</v>
      </c>
    </row>
    <row r="106" customFormat="false" ht="13.5" hidden="false" customHeight="false" outlineLevel="0" collapsed="false">
      <c r="A106" s="4" t="s">
        <v>173</v>
      </c>
      <c r="B106" s="4" t="n">
        <v>2250780021</v>
      </c>
      <c r="C106" s="31" t="n">
        <v>79.04</v>
      </c>
      <c r="D106" s="33" t="s">
        <v>142</v>
      </c>
    </row>
    <row r="107" customFormat="false" ht="13.5" hidden="false" customHeight="false" outlineLevel="0" collapsed="false">
      <c r="A107" s="4" t="s">
        <v>174</v>
      </c>
      <c r="B107" s="4" t="n">
        <v>2250780028</v>
      </c>
      <c r="C107" s="31" t="n">
        <v>79.04</v>
      </c>
      <c r="D107" s="33" t="s">
        <v>142</v>
      </c>
    </row>
    <row r="108" customFormat="false" ht="13.5" hidden="false" customHeight="false" outlineLevel="0" collapsed="false">
      <c r="A108" s="4" t="s">
        <v>175</v>
      </c>
      <c r="B108" s="4" t="n">
        <v>2250780036</v>
      </c>
      <c r="C108" s="31" t="n">
        <v>79.04</v>
      </c>
      <c r="D108" s="33" t="s">
        <v>142</v>
      </c>
    </row>
    <row r="109" customFormat="false" ht="13.5" hidden="false" customHeight="false" outlineLevel="0" collapsed="false">
      <c r="A109" s="4" t="s">
        <v>176</v>
      </c>
      <c r="B109" s="4" t="n">
        <v>2250780075</v>
      </c>
      <c r="C109" s="31" t="n">
        <v>79.04</v>
      </c>
      <c r="D109" s="33" t="s">
        <v>142</v>
      </c>
    </row>
    <row r="110" customFormat="false" ht="13.5" hidden="false" customHeight="false" outlineLevel="0" collapsed="false">
      <c r="A110" s="4" t="s">
        <v>177</v>
      </c>
      <c r="B110" s="4" t="n">
        <v>2250800013</v>
      </c>
      <c r="C110" s="31" t="n">
        <v>79.04</v>
      </c>
      <c r="D110" s="33" t="s">
        <v>142</v>
      </c>
    </row>
    <row r="111" customFormat="false" ht="13.5" hidden="false" customHeight="false" outlineLevel="0" collapsed="false">
      <c r="A111" s="4" t="s">
        <v>178</v>
      </c>
      <c r="B111" s="4" t="n">
        <v>2250800020</v>
      </c>
      <c r="C111" s="31" t="n">
        <v>79.04</v>
      </c>
      <c r="D111" s="33" t="s">
        <v>142</v>
      </c>
    </row>
    <row r="112" customFormat="false" ht="13.5" hidden="false" customHeight="false" outlineLevel="0" collapsed="false">
      <c r="A112" s="4" t="s">
        <v>179</v>
      </c>
      <c r="B112" s="4" t="n">
        <v>2250820055</v>
      </c>
      <c r="C112" s="31" t="n">
        <v>79.04</v>
      </c>
      <c r="D112" s="33" t="s">
        <v>142</v>
      </c>
    </row>
    <row r="113" customFormat="false" ht="13.5" hidden="false" customHeight="false" outlineLevel="0" collapsed="false">
      <c r="A113" s="4" t="s">
        <v>180</v>
      </c>
      <c r="B113" s="4" t="n">
        <v>2250850054</v>
      </c>
      <c r="C113" s="31" t="n">
        <v>79.04</v>
      </c>
      <c r="D113" s="33" t="s">
        <v>142</v>
      </c>
    </row>
    <row r="114" customFormat="false" ht="13.5" hidden="false" customHeight="false" outlineLevel="0" collapsed="false">
      <c r="A114" s="4" t="s">
        <v>181</v>
      </c>
      <c r="B114" s="4" t="n">
        <v>2250900009</v>
      </c>
      <c r="C114" s="31" t="n">
        <v>79.04</v>
      </c>
      <c r="D114" s="33" t="s">
        <v>142</v>
      </c>
    </row>
    <row r="115" customFormat="false" ht="13.5" hidden="false" customHeight="false" outlineLevel="0" collapsed="false">
      <c r="A115" s="4" t="s">
        <v>182</v>
      </c>
      <c r="B115" s="4" t="n">
        <v>2250900064</v>
      </c>
      <c r="C115" s="31" t="n">
        <v>79.04</v>
      </c>
      <c r="D115" s="33" t="s">
        <v>142</v>
      </c>
    </row>
    <row r="116" customFormat="false" ht="13.5" hidden="false" customHeight="false" outlineLevel="0" collapsed="false">
      <c r="A116" s="4" t="s">
        <v>183</v>
      </c>
      <c r="B116" s="4" t="n">
        <v>2250900087</v>
      </c>
      <c r="C116" s="31" t="n">
        <v>79.04</v>
      </c>
      <c r="D116" s="33" t="s">
        <v>142</v>
      </c>
    </row>
    <row r="117" customFormat="false" ht="13.5" hidden="false" customHeight="false" outlineLevel="0" collapsed="false">
      <c r="A117" s="4" t="s">
        <v>184</v>
      </c>
      <c r="B117" s="4" t="n">
        <v>2250910002</v>
      </c>
      <c r="C117" s="31" t="n">
        <v>79.04</v>
      </c>
      <c r="D117" s="33" t="s">
        <v>142</v>
      </c>
    </row>
    <row r="118" customFormat="false" ht="13.5" hidden="false" customHeight="false" outlineLevel="0" collapsed="false">
      <c r="A118" s="4" t="s">
        <v>185</v>
      </c>
      <c r="B118" s="4" t="n">
        <v>2250922010</v>
      </c>
      <c r="C118" s="31" t="n">
        <v>79.04</v>
      </c>
      <c r="D118" s="33" t="s">
        <v>142</v>
      </c>
    </row>
    <row r="119" customFormat="false" ht="13.5" hidden="false" customHeight="false" outlineLevel="0" collapsed="false">
      <c r="A119" s="4" t="s">
        <v>186</v>
      </c>
      <c r="B119" s="4" t="n">
        <v>2250950004</v>
      </c>
      <c r="C119" s="31" t="n">
        <v>79.04</v>
      </c>
      <c r="D119" s="33" t="s">
        <v>142</v>
      </c>
    </row>
    <row r="120" customFormat="false" ht="13.5" hidden="false" customHeight="false" outlineLevel="0" collapsed="false">
      <c r="A120" s="4" t="s">
        <v>187</v>
      </c>
      <c r="B120" s="4" t="n">
        <v>2250950015</v>
      </c>
      <c r="C120" s="31" t="n">
        <v>79.04</v>
      </c>
      <c r="D120" s="33" t="s">
        <v>142</v>
      </c>
    </row>
    <row r="121" customFormat="false" ht="13.5" hidden="false" customHeight="false" outlineLevel="0" collapsed="false">
      <c r="A121" s="4" t="s">
        <v>188</v>
      </c>
      <c r="B121" s="4" t="n">
        <v>2251000058</v>
      </c>
      <c r="C121" s="31" t="n">
        <v>79.04</v>
      </c>
      <c r="D121" s="33" t="s">
        <v>142</v>
      </c>
    </row>
    <row r="122" customFormat="false" ht="13.5" hidden="false" customHeight="false" outlineLevel="0" collapsed="false">
      <c r="A122" s="4" t="s">
        <v>189</v>
      </c>
      <c r="B122" s="4" t="n">
        <v>2251000134</v>
      </c>
      <c r="C122" s="31" t="n">
        <v>79.04</v>
      </c>
      <c r="D122" s="33" t="s">
        <v>142</v>
      </c>
    </row>
    <row r="123" customFormat="false" ht="13.5" hidden="false" customHeight="false" outlineLevel="0" collapsed="false">
      <c r="A123" s="4" t="s">
        <v>190</v>
      </c>
      <c r="B123" s="4" t="n">
        <v>2251030043</v>
      </c>
      <c r="C123" s="31" t="n">
        <v>79.04</v>
      </c>
      <c r="D123" s="33" t="s">
        <v>142</v>
      </c>
    </row>
    <row r="124" customFormat="false" ht="13.5" hidden="false" customHeight="false" outlineLevel="0" collapsed="false">
      <c r="A124" s="4" t="s">
        <v>191</v>
      </c>
      <c r="B124" s="4" t="n">
        <v>2251040015</v>
      </c>
      <c r="C124" s="31" t="n">
        <v>79.04</v>
      </c>
      <c r="D124" s="33" t="s">
        <v>142</v>
      </c>
    </row>
    <row r="125" customFormat="false" ht="13.5" hidden="false" customHeight="false" outlineLevel="0" collapsed="false">
      <c r="A125" s="4" t="s">
        <v>192</v>
      </c>
      <c r="B125" s="4" t="n">
        <v>2251040028</v>
      </c>
      <c r="C125" s="31" t="n">
        <v>79.04</v>
      </c>
      <c r="D125" s="33" t="s">
        <v>142</v>
      </c>
    </row>
    <row r="126" customFormat="false" ht="13.5" hidden="false" customHeight="false" outlineLevel="0" collapsed="false">
      <c r="A126" s="4" t="s">
        <v>193</v>
      </c>
      <c r="B126" s="4" t="n">
        <v>2251210105</v>
      </c>
      <c r="C126" s="31" t="n">
        <v>79.04</v>
      </c>
      <c r="D126" s="33" t="s">
        <v>142</v>
      </c>
    </row>
    <row r="127" customFormat="false" ht="13.5" hidden="false" customHeight="false" outlineLevel="0" collapsed="false">
      <c r="A127" s="4" t="s">
        <v>194</v>
      </c>
      <c r="B127" s="4" t="n">
        <v>2251210120</v>
      </c>
      <c r="C127" s="31" t="n">
        <v>79.04</v>
      </c>
      <c r="D127" s="33" t="s">
        <v>142</v>
      </c>
    </row>
    <row r="128" customFormat="false" ht="13.5" hidden="false" customHeight="false" outlineLevel="0" collapsed="false">
      <c r="A128" s="4" t="s">
        <v>195</v>
      </c>
      <c r="B128" s="4" t="n">
        <v>2251220013</v>
      </c>
      <c r="C128" s="31" t="n">
        <v>79.04</v>
      </c>
      <c r="D128" s="33" t="s">
        <v>142</v>
      </c>
    </row>
    <row r="129" customFormat="false" ht="13.5" hidden="false" customHeight="false" outlineLevel="0" collapsed="false">
      <c r="A129" s="4" t="s">
        <v>196</v>
      </c>
      <c r="B129" s="4" t="n">
        <v>2252010021</v>
      </c>
      <c r="C129" s="31" t="n">
        <v>79.04</v>
      </c>
      <c r="D129" s="33" t="s">
        <v>142</v>
      </c>
    </row>
    <row r="130" s="35" customFormat="true" ht="13.5" hidden="false" customHeight="false" outlineLevel="0" collapsed="false">
      <c r="A130" s="34" t="s">
        <v>85</v>
      </c>
      <c r="C130" s="36" t="n">
        <f aca="false">SUM(C2:C129)</f>
        <v>14862.728</v>
      </c>
    </row>
  </sheetData>
  <mergeCells count="1">
    <mergeCell ref="D18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9"/>
    <col collapsed="false" customWidth="true" hidden="false" outlineLevel="0" max="3" min="3" style="0" width="12.36"/>
    <col collapsed="false" customWidth="true" hidden="false" outlineLevel="0" max="4" min="4" style="0" width="25.62"/>
  </cols>
  <sheetData>
    <row r="1" customFormat="false" ht="20.1" hidden="false" customHeight="true" outlineLevel="0" collapsed="false">
      <c r="A1" s="37" t="s">
        <v>0</v>
      </c>
      <c r="B1" s="37" t="s">
        <v>1</v>
      </c>
      <c r="C1" s="38" t="s">
        <v>2</v>
      </c>
      <c r="D1" s="38" t="s">
        <v>197</v>
      </c>
    </row>
    <row r="2" customFormat="false" ht="20.1" hidden="false" customHeight="true" outlineLevel="0" collapsed="false">
      <c r="A2" s="39" t="s">
        <v>198</v>
      </c>
      <c r="B2" s="39" t="n">
        <v>2150820001</v>
      </c>
      <c r="C2" s="40" t="n">
        <v>343.774</v>
      </c>
      <c r="D2" s="41" t="s">
        <v>199</v>
      </c>
    </row>
    <row r="3" customFormat="false" ht="20.1" hidden="false" customHeight="true" outlineLevel="0" collapsed="false">
      <c r="A3" s="39" t="s">
        <v>200</v>
      </c>
      <c r="B3" s="39" t="n">
        <v>2250200179</v>
      </c>
      <c r="C3" s="40" t="n">
        <v>343.774</v>
      </c>
      <c r="D3" s="42" t="s">
        <v>57</v>
      </c>
    </row>
    <row r="4" customFormat="false" ht="20.1" hidden="false" customHeight="true" outlineLevel="0" collapsed="false">
      <c r="A4" s="39" t="s">
        <v>201</v>
      </c>
      <c r="B4" s="39" t="n">
        <v>2251000016</v>
      </c>
      <c r="C4" s="42" t="n">
        <v>168.392</v>
      </c>
      <c r="D4" s="42" t="s">
        <v>202</v>
      </c>
    </row>
    <row r="5" customFormat="false" ht="20.1" hidden="false" customHeight="true" outlineLevel="0" collapsed="false">
      <c r="A5" s="39" t="s">
        <v>203</v>
      </c>
      <c r="B5" s="39" t="n">
        <v>1950230043</v>
      </c>
      <c r="C5" s="42" t="n">
        <v>34.2</v>
      </c>
      <c r="D5" s="41" t="s">
        <v>204</v>
      </c>
    </row>
    <row r="6" customFormat="false" ht="20.1" hidden="false" customHeight="true" outlineLevel="0" collapsed="false">
      <c r="A6" s="39" t="s">
        <v>205</v>
      </c>
      <c r="B6" s="39" t="n">
        <v>2251030034</v>
      </c>
      <c r="C6" s="42" t="n">
        <v>49.4</v>
      </c>
      <c r="D6" s="41" t="s">
        <v>206</v>
      </c>
    </row>
    <row r="7" customFormat="false" ht="20.1" hidden="false" customHeight="true" outlineLevel="0" collapsed="false">
      <c r="A7" s="39" t="s">
        <v>207</v>
      </c>
      <c r="B7" s="39" t="n">
        <v>2151210012</v>
      </c>
      <c r="C7" s="42" t="n">
        <v>197.058</v>
      </c>
      <c r="D7" s="41" t="s">
        <v>208</v>
      </c>
    </row>
    <row r="8" customFormat="false" ht="20.1" hidden="false" customHeight="true" outlineLevel="0" collapsed="false">
      <c r="A8" s="39" t="s">
        <v>209</v>
      </c>
      <c r="B8" s="39" t="n">
        <v>2150600085</v>
      </c>
      <c r="C8" s="42" t="n">
        <v>88.08</v>
      </c>
      <c r="D8" s="41" t="s">
        <v>210</v>
      </c>
    </row>
    <row r="9" customFormat="false" ht="20.1" hidden="false" customHeight="true" outlineLevel="0" collapsed="false">
      <c r="A9" s="43" t="s">
        <v>85</v>
      </c>
      <c r="B9" s="44"/>
      <c r="C9" s="45" t="n">
        <v>1224.678</v>
      </c>
      <c r="D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31:14Z</dcterms:created>
  <dc:creator>Administrator</dc:creator>
  <dc:description/>
  <dc:language>en-US</dc:language>
  <cp:lastModifiedBy>Administrator</cp:lastModifiedBy>
  <dcterms:modified xsi:type="dcterms:W3CDTF">2023-04-20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3714FEC994F86841D185D7CF3932A</vt:lpwstr>
  </property>
  <property fmtid="{D5CDD505-2E9C-101B-9397-08002B2CF9AE}" pid="3" name="KSOProductBuildVer">
    <vt:lpwstr>2052-11.1.0.13703</vt:lpwstr>
  </property>
</Properties>
</file>