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课程" sheetId="1" state="visible" r:id="rId2"/>
    <sheet name="校内课程" sheetId="2" state="visible" r:id="rId3"/>
  </sheets>
  <externalReferences>
    <externalReference r:id="rId4"/>
  </externalReferences>
  <definedNames>
    <definedName function="false" hidden="true" localSheetId="1" name="_xlnm._FilterDatabase" vbProcedure="false">校内课程!$A$2:$H$131</definedName>
    <definedName function="false" hidden="false" localSheetId="0" name="Excel_BuiltIn__FilterDatabase" vbProcedure="false">网络课程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80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度第二学期通识选修课程安排表</t>
    </r>
  </si>
  <si>
    <t xml:space="preserve">一、智慧树网络课程</t>
  </si>
  <si>
    <t xml:space="preserve">序号</t>
  </si>
  <si>
    <t xml:space="preserve">课程编号</t>
  </si>
  <si>
    <t xml:space="preserve">课程名称</t>
  </si>
  <si>
    <t xml:space="preserve">开课单位</t>
  </si>
  <si>
    <t xml:space="preserve">主讲教师</t>
  </si>
  <si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分</t>
    </r>
  </si>
  <si>
    <t xml:space="preserve">通选课类别</t>
  </si>
  <si>
    <t xml:space="preserve">选课人数</t>
  </si>
  <si>
    <t xml:space="preserve">上课时间</t>
  </si>
  <si>
    <t xml:space="preserve">班级活动</t>
  </si>
  <si>
    <t xml:space="preserve">范丹红</t>
  </si>
  <si>
    <t xml:space="preserve">30/2</t>
  </si>
  <si>
    <t xml:space="preserve">教育系列</t>
  </si>
  <si>
    <r>
      <rPr>
        <sz val="10"/>
        <rFont val="Noto Sans"/>
        <family val="2"/>
      </rPr>
      <t xml:space="preserve">修读时间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考试时间：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考试期间不能正常修读</t>
    </r>
    <r>
      <rPr>
        <sz val="10"/>
        <rFont val="宋体"/>
        <family val="0"/>
        <charset val="134"/>
      </rPr>
      <t xml:space="preserve">)</t>
    </r>
  </si>
  <si>
    <t xml:space="preserve">人体常见病</t>
  </si>
  <si>
    <t xml:space="preserve">自然科学</t>
  </si>
  <si>
    <t xml:space="preserve">教师职业技能训练</t>
  </si>
  <si>
    <t xml:space="preserve">电影中的悲剧美学</t>
  </si>
  <si>
    <t xml:space="preserve">人文科学</t>
  </si>
  <si>
    <t xml:space="preserve">聆听中国</t>
  </si>
  <si>
    <t xml:space="preserve">文体艺术系列</t>
  </si>
  <si>
    <t xml:space="preserve">我爱美衣（线上）</t>
  </si>
  <si>
    <t xml:space="preserve">湖北第二师范学院</t>
  </si>
  <si>
    <t xml:space="preserve">谢静</t>
  </si>
  <si>
    <t xml:space="preserve">社会调查与研究方法</t>
  </si>
  <si>
    <t xml:space="preserve">探索心理学的奥秘</t>
  </si>
  <si>
    <t xml:space="preserve">走进歌剧世界</t>
  </si>
  <si>
    <t xml:space="preserve">师魂</t>
  </si>
  <si>
    <t xml:space="preserve">西方文学经典鉴赏</t>
  </si>
  <si>
    <t xml:space="preserve">华夏文化五千年</t>
  </si>
  <si>
    <t xml:space="preserve">创造性思维与创新方法</t>
  </si>
  <si>
    <t xml:space="preserve">创新创业系列</t>
  </si>
  <si>
    <t xml:space="preserve">创新工程实践</t>
  </si>
  <si>
    <t xml:space="preserve">个人理财（对外经济贸易大学）</t>
  </si>
  <si>
    <t xml:space="preserve">海洋文明</t>
  </si>
  <si>
    <t xml:space="preserve">新媒体与社会性别</t>
  </si>
  <si>
    <t xml:space="preserve">行为生活方式与健康</t>
  </si>
  <si>
    <t xml:space="preserve">舌尖上的安全</t>
  </si>
  <si>
    <r>
      <rPr>
        <sz val="10"/>
        <rFont val="Noto Sans"/>
        <family val="2"/>
      </rPr>
      <t xml:space="preserve">秀出你风采——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创意动画</t>
    </r>
  </si>
  <si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手工坊</t>
    </r>
  </si>
  <si>
    <t xml:space="preserve">生物材料伴我行</t>
  </si>
  <si>
    <t xml:space="preserve">生活中的包装智慧</t>
  </si>
  <si>
    <t xml:space="preserve">从创意到创业</t>
  </si>
  <si>
    <t xml:space="preserve">创新创业过程与方法</t>
  </si>
  <si>
    <r>
      <rPr>
        <sz val="10"/>
        <rFont val="Noto Sans"/>
        <family val="2"/>
      </rPr>
      <t xml:space="preserve">构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间形态设计</t>
    </r>
  </si>
  <si>
    <t xml:space="preserve">汽车行走的艺术</t>
  </si>
  <si>
    <t xml:space="preserve">中国茶世界之旅</t>
  </si>
  <si>
    <t xml:space="preserve">健康生活，预防癌症</t>
  </si>
  <si>
    <t xml:space="preserve">教师口语艺术</t>
  </si>
  <si>
    <t xml:space="preserve">口腔探密</t>
  </si>
  <si>
    <t xml:space="preserve">管理百年</t>
  </si>
  <si>
    <t xml:space="preserve">女生穿搭技巧</t>
  </si>
  <si>
    <t xml:space="preserve">健康导航与科学用药</t>
  </si>
  <si>
    <t xml:space="preserve">神秘汉字</t>
  </si>
  <si>
    <t xml:space="preserve">中式面点制作工艺</t>
  </si>
  <si>
    <t xml:space="preserve">酒店物品艺术赏析</t>
  </si>
  <si>
    <t xml:space="preserve">走进神奇的中药</t>
  </si>
  <si>
    <t xml:space="preserve">道路交通法规</t>
  </si>
  <si>
    <t xml:space="preserve">移动营销</t>
  </si>
  <si>
    <t xml:space="preserve">唐诗宋词人文解读</t>
  </si>
  <si>
    <t xml:space="preserve">解密黄帝内经</t>
  </si>
  <si>
    <t xml:space="preserve">中国儒学</t>
  </si>
  <si>
    <t xml:space="preserve">侵权法</t>
  </si>
  <si>
    <t xml:space="preserve">安全心理学</t>
  </si>
  <si>
    <t xml:space="preserve">珠宝鉴赏</t>
  </si>
  <si>
    <t xml:space="preserve">大学生体能素质课</t>
  </si>
  <si>
    <t xml:space="preserve">职场英语</t>
  </si>
  <si>
    <t xml:space="preserve">摄影基础（武汉工商学院）</t>
  </si>
  <si>
    <t xml:space="preserve">科学的精神与方法</t>
  </si>
  <si>
    <t xml:space="preserve">视觉与艺术</t>
  </si>
  <si>
    <t xml:space="preserve">我们身边的知识产权</t>
  </si>
  <si>
    <t xml:space="preserve">旅游经济学导论</t>
  </si>
  <si>
    <t xml:space="preserve">创新设计前沿</t>
  </si>
  <si>
    <t xml:space="preserve">环境保护与生态文明</t>
  </si>
  <si>
    <t xml:space="preserve">食全食美食健康</t>
  </si>
  <si>
    <t xml:space="preserve">食品保藏探秘</t>
  </si>
  <si>
    <t xml:space="preserve">营运资金管理</t>
  </si>
  <si>
    <t xml:space="preserve">食品安全与日常饮食</t>
  </si>
  <si>
    <t xml:space="preserve">走进航空航天</t>
  </si>
  <si>
    <t xml:space="preserve">二、校内课程</t>
  </si>
  <si>
    <t xml:space="preserve">开课学院</t>
  </si>
  <si>
    <t xml:space="preserve">上课教师</t>
  </si>
  <si>
    <t xml:space="preserve">上课周次</t>
  </si>
  <si>
    <t xml:space="preserve">管理学院</t>
  </si>
  <si>
    <t xml:space="preserve">跨专业综合实训</t>
  </si>
  <si>
    <r>
      <rPr>
        <sz val="10"/>
        <rFont val="Noto Sans"/>
        <family val="2"/>
      </rPr>
      <t xml:space="preserve">黄长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岚</t>
    </r>
  </si>
  <si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周 </t>
    </r>
  </si>
  <si>
    <r>
      <rPr>
        <sz val="10"/>
        <rFont val="Noto Sans"/>
        <family val="2"/>
      </rPr>
      <t xml:space="preserve">星期六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爱华</t>
    </r>
  </si>
  <si>
    <r>
      <rPr>
        <sz val="10"/>
        <rFont val="Noto Sans"/>
        <family val="2"/>
      </rPr>
      <t xml:space="preserve">星期日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t xml:space="preserve">市场营销原理与案例欣赏</t>
  </si>
  <si>
    <t xml:space="preserve">阳健</t>
  </si>
  <si>
    <t xml:space="preserve">社会科学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 </t>
    </r>
  </si>
  <si>
    <r>
      <rPr>
        <sz val="10"/>
        <rFont val="Noto Sans"/>
        <family val="2"/>
      </rPr>
      <t xml:space="preserve">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市场营销学</t>
  </si>
  <si>
    <t xml:space="preserve">廖纯瑞</t>
  </si>
  <si>
    <r>
      <rPr>
        <sz val="10"/>
        <rFont val="Noto Sans"/>
        <family val="2"/>
      </rPr>
      <t xml:space="preserve">星期三 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星期二 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星期二 </t>
    </r>
    <r>
      <rPr>
        <sz val="10"/>
        <rFont val="宋体"/>
        <family val="0"/>
        <charset val="134"/>
      </rPr>
      <t xml:space="preserve">09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星期三 </t>
    </r>
    <r>
      <rPr>
        <sz val="10"/>
        <rFont val="宋体"/>
        <family val="0"/>
        <charset val="134"/>
      </rPr>
      <t xml:space="preserve">0910</t>
    </r>
    <r>
      <rPr>
        <sz val="10"/>
        <rFont val="Noto Sans"/>
        <family val="2"/>
      </rPr>
      <t xml:space="preserve">节</t>
    </r>
  </si>
  <si>
    <t xml:space="preserve">人力资源管理</t>
  </si>
  <si>
    <t xml:space="preserve">张海涛</t>
  </si>
  <si>
    <r>
      <rPr>
        <sz val="10"/>
        <rFont val="Noto Sans"/>
        <family val="2"/>
      </rPr>
      <t xml:space="preserve">星期一 </t>
    </r>
    <r>
      <rPr>
        <sz val="10"/>
        <rFont val="宋体"/>
        <family val="0"/>
        <charset val="134"/>
      </rPr>
      <t xml:space="preserve">0910</t>
    </r>
    <r>
      <rPr>
        <sz val="10"/>
        <rFont val="Noto Sans"/>
        <family val="2"/>
      </rPr>
      <t xml:space="preserve">节</t>
    </r>
  </si>
  <si>
    <t xml:space="preserve">证券投资实训</t>
  </si>
  <si>
    <t xml:space="preserve">孙建华</t>
  </si>
  <si>
    <r>
      <rPr>
        <sz val="10"/>
        <rFont val="Noto Sans"/>
        <family val="2"/>
      </rPr>
      <t xml:space="preserve">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学位论文写作技巧</t>
  </si>
  <si>
    <t xml:space="preserve">鲁盛康</t>
  </si>
  <si>
    <r>
      <rPr>
        <sz val="10"/>
        <rFont val="Noto Sans"/>
        <family val="2"/>
      </rPr>
      <t xml:space="preserve">星期二 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星期一 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志愿服务理论与实践</t>
  </si>
  <si>
    <t xml:space="preserve">刘新宇</t>
  </si>
  <si>
    <t xml:space="preserve">化学与生命科学学院</t>
  </si>
  <si>
    <t xml:space="preserve">环境与健康</t>
  </si>
  <si>
    <t xml:space="preserve">苏明伟</t>
  </si>
  <si>
    <t xml:space="preserve">化学与人类</t>
  </si>
  <si>
    <t xml:space="preserve">陈敏</t>
  </si>
  <si>
    <r>
      <rPr>
        <sz val="10"/>
        <rFont val="Noto Sans"/>
        <family val="2"/>
      </rPr>
      <t xml:space="preserve">星期一 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节</t>
    </r>
  </si>
  <si>
    <t xml:space="preserve">教师职业生涯规划</t>
  </si>
  <si>
    <t xml:space="preserve">陈浩汉</t>
  </si>
  <si>
    <r>
      <rPr>
        <sz val="10"/>
        <rFont val="Noto Sans"/>
        <family val="2"/>
      </rPr>
      <t xml:space="preserve">星期四 </t>
    </r>
    <r>
      <rPr>
        <sz val="10"/>
        <rFont val="宋体"/>
        <family val="0"/>
        <charset val="134"/>
      </rPr>
      <t xml:space="preserve">0910</t>
    </r>
    <r>
      <rPr>
        <sz val="10"/>
        <rFont val="Noto Sans"/>
        <family val="2"/>
      </rPr>
      <t xml:space="preserve">节</t>
    </r>
  </si>
  <si>
    <t xml:space="preserve">化学与健康</t>
  </si>
  <si>
    <r>
      <rPr>
        <sz val="10"/>
        <rFont val="Noto Sans"/>
        <family val="2"/>
      </rPr>
      <t xml:space="preserve">星期三 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节</t>
    </r>
  </si>
  <si>
    <t xml:space="preserve">皮肤科学与美容护肤</t>
  </si>
  <si>
    <t xml:space="preserve">樊锋凯</t>
  </si>
  <si>
    <t xml:space="preserve">动物世界大猎奇</t>
  </si>
  <si>
    <t xml:space="preserve">肖长生</t>
  </si>
  <si>
    <t xml:space="preserve">计算机学院</t>
  </si>
  <si>
    <t xml:space="preserve">微电影创作中人物性格分析</t>
  </si>
  <si>
    <t xml:space="preserve">李汪丽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与数据分析基础</t>
    </r>
  </si>
  <si>
    <t xml:space="preserve">郭波</t>
  </si>
  <si>
    <t xml:space="preserve">工程技术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级应用</t>
    </r>
  </si>
  <si>
    <t xml:space="preserve">熊思</t>
  </si>
  <si>
    <t xml:space="preserve">教育科学学院</t>
  </si>
  <si>
    <t xml:space="preserve">东西方管理思想精髓</t>
  </si>
  <si>
    <t xml:space="preserve">张国胜</t>
  </si>
  <si>
    <t xml:space="preserve">管理学基础</t>
  </si>
  <si>
    <t xml:space="preserve">幼儿园班级管理</t>
  </si>
  <si>
    <t xml:space="preserve">孙娜</t>
  </si>
  <si>
    <t xml:space="preserve">教学案例评析</t>
  </si>
  <si>
    <t xml:space="preserve">丁琳</t>
  </si>
  <si>
    <t xml:space="preserve">课堂教学微格训练</t>
  </si>
  <si>
    <t xml:space="preserve">陈颖颖</t>
  </si>
  <si>
    <t xml:space="preserve">电影视角下的世界文化</t>
  </si>
  <si>
    <t xml:space="preserve">人际交往技能训练</t>
  </si>
  <si>
    <t xml:space="preserve">张颖</t>
  </si>
  <si>
    <t xml:space="preserve">教师的语言与形象修炼</t>
  </si>
  <si>
    <t xml:space="preserve">余娟</t>
  </si>
  <si>
    <r>
      <rPr>
        <sz val="10"/>
        <rFont val="Noto Sans"/>
        <family val="2"/>
      </rPr>
      <t xml:space="preserve">星期五 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节</t>
    </r>
  </si>
  <si>
    <t xml:space="preserve">马克思主义学院</t>
  </si>
  <si>
    <t xml:space="preserve">大学生创新创业竞赛指导</t>
  </si>
  <si>
    <t xml:space="preserve">樊勇</t>
  </si>
  <si>
    <t xml:space="preserve">当代世界经济与政治</t>
  </si>
  <si>
    <t xml:space="preserve">刘雯</t>
  </si>
  <si>
    <t xml:space="preserve">数学与经济学院</t>
  </si>
  <si>
    <t xml:space="preserve">金融学</t>
  </si>
  <si>
    <t xml:space="preserve">马永敏</t>
  </si>
  <si>
    <t xml:space="preserve">互联网金融与生活</t>
  </si>
  <si>
    <t xml:space="preserve">赖茂琴</t>
  </si>
  <si>
    <t xml:space="preserve">体育学院</t>
  </si>
  <si>
    <t xml:space="preserve">乒乓球</t>
  </si>
  <si>
    <t xml:space="preserve">曹秀玲</t>
  </si>
  <si>
    <r>
      <rPr>
        <sz val="10"/>
        <rFont val="Noto Sans"/>
        <family val="2"/>
      </rPr>
      <t xml:space="preserve">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散打</t>
  </si>
  <si>
    <t xml:space="preserve">潘晓波</t>
  </si>
  <si>
    <r>
      <rPr>
        <sz val="10"/>
        <rFont val="Noto Sans"/>
        <family val="2"/>
      </rPr>
      <t xml:space="preserve">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体育舞蹈</t>
  </si>
  <si>
    <t xml:space="preserve">代会莹</t>
  </si>
  <si>
    <t xml:space="preserve">交谊舞</t>
  </si>
  <si>
    <t xml:space="preserve">魅力排球</t>
  </si>
  <si>
    <t xml:space="preserve">杨红英</t>
  </si>
  <si>
    <t xml:space="preserve">网球</t>
  </si>
  <si>
    <t xml:space="preserve">陈德华</t>
  </si>
  <si>
    <r>
      <rPr>
        <sz val="10"/>
        <rFont val="Noto Sans"/>
        <family val="2"/>
      </rPr>
      <t xml:space="preserve">星期六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星期六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心理拓展训练</t>
  </si>
  <si>
    <t xml:space="preserve">孙利红</t>
  </si>
  <si>
    <r>
      <rPr>
        <sz val="10"/>
        <rFont val="Noto Sans"/>
        <family val="2"/>
      </rPr>
      <t xml:space="preserve">星期五 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节</t>
    </r>
  </si>
  <si>
    <t xml:space="preserve">桥牌</t>
  </si>
  <si>
    <t xml:space="preserve">武赣龙</t>
  </si>
  <si>
    <t xml:space="preserve">高剑峰</t>
  </si>
  <si>
    <t xml:space="preserve">有氧拉丁</t>
  </si>
  <si>
    <t xml:space="preserve">熊冰</t>
  </si>
  <si>
    <t xml:space="preserve">汪雅莉</t>
  </si>
  <si>
    <t xml:space="preserve">大学生心理卫生</t>
  </si>
  <si>
    <r>
      <rPr>
        <sz val="10"/>
        <rFont val="Noto Sans"/>
        <family val="2"/>
      </rPr>
      <t xml:space="preserve">星期四 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节</t>
    </r>
  </si>
  <si>
    <t xml:space="preserve">太极拳</t>
  </si>
  <si>
    <r>
      <rPr>
        <sz val="10"/>
        <rFont val="Noto Sans"/>
        <family val="2"/>
      </rPr>
      <t xml:space="preserve">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健身舞蹈</t>
  </si>
  <si>
    <t xml:space="preserve">谢琳</t>
  </si>
  <si>
    <t xml:space="preserve">轮滑</t>
  </si>
  <si>
    <t xml:space="preserve">尹开宁</t>
  </si>
  <si>
    <t xml:space="preserve">外国语学院</t>
  </si>
  <si>
    <t xml:space="preserve">青年恋爱心理学</t>
  </si>
  <si>
    <t xml:space="preserve">肖艳玲</t>
  </si>
  <si>
    <t xml:space="preserve">幸福密码</t>
  </si>
  <si>
    <t xml:space="preserve">梁艳红</t>
  </si>
  <si>
    <t xml:space="preserve">非暴力沟通</t>
  </si>
  <si>
    <t xml:space="preserve">物理与机电工程学院</t>
  </si>
  <si>
    <t xml:space="preserve">通俗天文学</t>
  </si>
  <si>
    <t xml:space="preserve">操小凤</t>
  </si>
  <si>
    <t xml:space="preserve">汽车之旅</t>
  </si>
  <si>
    <t xml:space="preserve">翟建波</t>
  </si>
  <si>
    <t xml:space="preserve">人工智能与机器人</t>
  </si>
  <si>
    <t xml:space="preserve">万振武</t>
  </si>
  <si>
    <t xml:space="preserve">新闻与传播学院</t>
  </si>
  <si>
    <t xml:space="preserve">高效团队打造</t>
  </si>
  <si>
    <t xml:space="preserve">陈瑛</t>
  </si>
  <si>
    <r>
      <rPr>
        <sz val="10"/>
        <rFont val="Noto Sans"/>
        <family val="2"/>
      </rPr>
      <t xml:space="preserve">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新媒体运营与直播</t>
  </si>
  <si>
    <t xml:space="preserve">陈欣</t>
  </si>
  <si>
    <t xml:space="preserve">公关与礼仪</t>
  </si>
  <si>
    <t xml:space="preserve">王芬（文学院）</t>
  </si>
  <si>
    <t xml:space="preserve">艺术学院</t>
  </si>
  <si>
    <t xml:space="preserve">歌唱艺术与实践</t>
  </si>
  <si>
    <t xml:space="preserve">赵丽娟</t>
  </si>
  <si>
    <t xml:space="preserve">舞台表演艺术</t>
  </si>
  <si>
    <t xml:space="preserve">韦也纳</t>
  </si>
  <si>
    <t xml:space="preserve">戏剧大篷车艺术实践</t>
  </si>
  <si>
    <t xml:space="preserve">王培喜</t>
  </si>
  <si>
    <t xml:space="preserve">图式语言</t>
  </si>
  <si>
    <t xml:space="preserve">王超（艺术学院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</t>
    </r>
  </si>
  <si>
    <r>
      <rPr>
        <sz val="10"/>
        <rFont val="Noto Sans"/>
        <family val="2"/>
      </rPr>
      <t xml:space="preserve">星期一 </t>
    </r>
    <r>
      <rPr>
        <sz val="10"/>
        <rFont val="宋体"/>
        <family val="0"/>
        <charset val="134"/>
      </rPr>
      <t xml:space="preserve">05060708</t>
    </r>
    <r>
      <rPr>
        <sz val="10"/>
        <rFont val="Noto Sans"/>
        <family val="2"/>
      </rPr>
      <t xml:space="preserve">节</t>
    </r>
  </si>
  <si>
    <t xml:space="preserve">动漫色彩表现</t>
  </si>
  <si>
    <t xml:space="preserve">刘莹颖</t>
  </si>
  <si>
    <r>
      <rPr>
        <sz val="10"/>
        <rFont val="Noto Sans"/>
        <family val="2"/>
      </rPr>
      <t xml:space="preserve">星期五 </t>
    </r>
    <r>
      <rPr>
        <sz val="10"/>
        <rFont val="宋体"/>
        <family val="0"/>
        <charset val="134"/>
      </rPr>
      <t xml:space="preserve">05060708</t>
    </r>
    <r>
      <rPr>
        <sz val="10"/>
        <rFont val="Noto Sans"/>
        <family val="2"/>
      </rPr>
      <t xml:space="preserve">节</t>
    </r>
  </si>
  <si>
    <t xml:space="preserve">三字一画</t>
  </si>
  <si>
    <t xml:space="preserve">中小学校园集体舞</t>
  </si>
  <si>
    <t xml:space="preserve">许乐乐</t>
  </si>
  <si>
    <t xml:space="preserve">扬琴演奏与欣赏</t>
  </si>
  <si>
    <t xml:space="preserve">罗莉</t>
  </si>
  <si>
    <t xml:space="preserve">创作性戏剧</t>
  </si>
  <si>
    <t xml:space="preserve">成品舞蹈表演</t>
  </si>
  <si>
    <t xml:space="preserve">高晋</t>
  </si>
  <si>
    <t xml:space="preserve">我爱美妆之高级妆容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</t>
    </r>
  </si>
  <si>
    <r>
      <rPr>
        <sz val="10"/>
        <rFont val="Noto Sans"/>
        <family val="2"/>
      </rPr>
      <t xml:space="preserve">星期三 </t>
    </r>
    <r>
      <rPr>
        <sz val="10"/>
        <rFont val="宋体"/>
        <family val="0"/>
        <charset val="134"/>
      </rPr>
      <t xml:space="preserve">05060708</t>
    </r>
    <r>
      <rPr>
        <sz val="10"/>
        <rFont val="Noto Sans"/>
        <family val="2"/>
      </rPr>
      <t xml:space="preserve">节</t>
    </r>
  </si>
  <si>
    <t xml:space="preserve">我爱美妆之基础妆容</t>
  </si>
  <si>
    <t xml:space="preserve">李雨若</t>
  </si>
  <si>
    <t xml:space="preserve">我爱美妆之职场妆容</t>
  </si>
  <si>
    <t xml:space="preserve">鲁红梅</t>
  </si>
  <si>
    <t xml:space="preserve">传统手工与生活</t>
  </si>
  <si>
    <t xml:space="preserve">唐克石</t>
  </si>
  <si>
    <t xml:space="preserve">蓝染初体验</t>
  </si>
  <si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 </t>
    </r>
  </si>
  <si>
    <r>
      <rPr>
        <sz val="10"/>
        <rFont val="Noto Sans"/>
        <family val="2"/>
      </rPr>
      <t xml:space="preserve">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陶艺基础</t>
  </si>
  <si>
    <r>
      <rPr>
        <sz val="10"/>
        <rFont val="Noto Sans"/>
        <family val="2"/>
      </rPr>
      <t xml:space="preserve">星期二 </t>
    </r>
    <r>
      <rPr>
        <sz val="10"/>
        <rFont val="宋体"/>
        <family val="0"/>
        <charset val="134"/>
      </rPr>
      <t xml:space="preserve">05060708</t>
    </r>
    <r>
      <rPr>
        <sz val="10"/>
        <rFont val="Noto Sans"/>
        <family val="2"/>
      </rPr>
      <t xml:space="preserve">节</t>
    </r>
  </si>
  <si>
    <t xml:space="preserve">折枝花鸟</t>
  </si>
  <si>
    <t xml:space="preserve">马彩霞</t>
  </si>
  <si>
    <r>
      <rPr>
        <sz val="10"/>
        <rFont val="Noto Sans"/>
        <family val="2"/>
      </rPr>
      <t xml:space="preserve">星期四 </t>
    </r>
    <r>
      <rPr>
        <sz val="10"/>
        <rFont val="宋体"/>
        <family val="0"/>
        <charset val="134"/>
      </rPr>
      <t xml:space="preserve">05060708</t>
    </r>
    <r>
      <rPr>
        <sz val="10"/>
        <rFont val="Noto Sans"/>
        <family val="2"/>
      </rPr>
      <t xml:space="preserve">节</t>
    </r>
  </si>
  <si>
    <t xml:space="preserve">流行音乐赏析与演唱</t>
  </si>
  <si>
    <t xml:space="preserve">万理茹欣</t>
  </si>
  <si>
    <t xml:space="preserve">我爱美“声”</t>
  </si>
  <si>
    <t xml:space="preserve">金属艺术</t>
  </si>
  <si>
    <t xml:space="preserve">张虎</t>
  </si>
  <si>
    <t xml:space="preserve">我爱美衣</t>
  </si>
  <si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 </t>
    </r>
  </si>
  <si>
    <t xml:space="preserve">中国民族民间舞等级教学</t>
  </si>
  <si>
    <t xml:space="preserve">向羽蝶</t>
  </si>
  <si>
    <r>
      <rPr>
        <sz val="10"/>
        <rFont val="Noto Sans"/>
        <family val="2"/>
      </rPr>
      <t xml:space="preserve">五体大字进阶</t>
    </r>
    <r>
      <rPr>
        <sz val="10"/>
        <rFont val="宋体"/>
        <family val="0"/>
        <charset val="134"/>
      </rPr>
      <t xml:space="preserve">1</t>
    </r>
  </si>
  <si>
    <t xml:space="preserve">官彬</t>
  </si>
  <si>
    <t xml:space="preserve">水彩艺术</t>
  </si>
  <si>
    <t xml:space="preserve">杨亚男</t>
  </si>
  <si>
    <t xml:space="preserve">古陶瓷修复技艺</t>
  </si>
  <si>
    <t xml:space="preserve">韩晶</t>
  </si>
  <si>
    <r>
      <rPr>
        <sz val="10"/>
        <rFont val="Noto Sans"/>
        <family val="2"/>
      </rPr>
      <t xml:space="preserve">电影＆动画配乐（</t>
    </r>
    <r>
      <rPr>
        <sz val="10"/>
        <rFont val="宋体"/>
        <family val="0"/>
        <charset val="134"/>
      </rPr>
      <t xml:space="preserve">BGM</t>
    </r>
    <r>
      <rPr>
        <sz val="10"/>
        <rFont val="Noto Sans"/>
        <family val="2"/>
      </rPr>
      <t xml:space="preserve">）美学及赏析</t>
    </r>
  </si>
  <si>
    <t xml:space="preserve">杜寒枫</t>
  </si>
  <si>
    <t xml:space="preserve">中国风动画短片创作</t>
  </si>
  <si>
    <t xml:space="preserve">姜梦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6" xfId="20"/>
    <cellStyle name="常规 8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-2019/&#25972;&#29702;&#25991;&#20214;/&#35838;&#31243;/&#36890;&#35782;&#36873;&#20462;&#35838;/&#36873;&#35838;&#25163;&#20876;/2020-2021&#23398;&#24180;&#24230;&#31532;&#20108;&#23398;&#26399;&#36890;&#35782;&#36873;&#20462;&#35838;&#36873;&#35838;&#25163;&#20876;/&#20851;&#20110;2020-2021&#23398;&#24180;&#24230;&#31532;&#20108;&#23398;&#26399;&#36890;&#35782;&#36873;&#20462;&#35838;&#36873;&#35838;&#25163;&#20876;/4&#36890;&#35782;&#36873;&#20462;&#35838;&#35838;&#31243;&#23433;&#254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网络课程"/>
      <sheetName val="校内课程"/>
    </sheetNames>
    <sheetDataSet>
      <sheetData sheetId="0">
        <row r="4">
          <cell r="B4">
            <v>91801038</v>
          </cell>
          <cell r="C4" t="str">
            <v>电影中的悲剧美学</v>
          </cell>
          <cell r="D4" t="str">
            <v>湖北第二师范学院</v>
          </cell>
          <cell r="E4" t="str">
            <v>陈欣</v>
          </cell>
        </row>
        <row r="5">
          <cell r="B5">
            <v>91806063</v>
          </cell>
          <cell r="C5" t="str">
            <v>聆听中国</v>
          </cell>
          <cell r="D5" t="str">
            <v>湖北第二师范学院</v>
          </cell>
          <cell r="E5" t="str">
            <v>欧阳亮</v>
          </cell>
        </row>
        <row r="6">
          <cell r="B6">
            <v>91806071</v>
          </cell>
          <cell r="C6" t="str">
            <v>我爱美衣</v>
          </cell>
          <cell r="D6" t="str">
            <v>湖北第二师范学院</v>
          </cell>
          <cell r="E6" t="str">
            <v>谢静</v>
          </cell>
        </row>
        <row r="7">
          <cell r="B7">
            <v>91808014</v>
          </cell>
          <cell r="C7" t="str">
            <v>人体常见病</v>
          </cell>
          <cell r="D7" t="str">
            <v>湖北第二师范学院</v>
          </cell>
          <cell r="E7" t="str">
            <v>陈功轩</v>
          </cell>
        </row>
        <row r="8">
          <cell r="B8">
            <v>91809048</v>
          </cell>
          <cell r="C8" t="str">
            <v>教师职业技能训练</v>
          </cell>
          <cell r="D8" t="str">
            <v>湖北第二师范学院</v>
          </cell>
          <cell r="E8" t="str">
            <v>范丹红</v>
          </cell>
        </row>
        <row r="9">
          <cell r="B9">
            <v>91824191</v>
          </cell>
          <cell r="C9" t="str">
            <v>班级活动</v>
          </cell>
          <cell r="D9" t="str">
            <v>湖北第二师范学院</v>
          </cell>
        </row>
        <row r="10">
          <cell r="B10">
            <v>91824225</v>
          </cell>
          <cell r="C10" t="str">
            <v>移动营销</v>
          </cell>
          <cell r="D10" t="str">
            <v>陕西职业技术学院</v>
          </cell>
          <cell r="E10" t="str">
            <v>任桂焕</v>
          </cell>
        </row>
        <row r="11">
          <cell r="B11">
            <v>91824226</v>
          </cell>
          <cell r="C11" t="str">
            <v>健康导航与科学用药</v>
          </cell>
          <cell r="D11" t="str">
            <v>南开大学</v>
          </cell>
          <cell r="E11" t="str">
            <v>张京玲</v>
          </cell>
        </row>
        <row r="12">
          <cell r="B12">
            <v>91824227</v>
          </cell>
          <cell r="C12" t="str">
            <v>食品安全与日常饮食</v>
          </cell>
          <cell r="D12" t="str">
            <v>中国农业大学</v>
          </cell>
          <cell r="E12" t="str">
            <v>沈群</v>
          </cell>
        </row>
        <row r="13">
          <cell r="B13">
            <v>91824228</v>
          </cell>
          <cell r="C13" t="str">
            <v>个人理财（对外经济贸易大学）</v>
          </cell>
          <cell r="D13" t="str">
            <v>对外经济贸易大学</v>
          </cell>
          <cell r="E13" t="str">
            <v>张颖</v>
          </cell>
        </row>
        <row r="14">
          <cell r="B14">
            <v>91824229</v>
          </cell>
          <cell r="C14" t="str">
            <v>健康生活，预防癌症</v>
          </cell>
          <cell r="D14" t="str">
            <v>昆明医科大学</v>
          </cell>
          <cell r="E14" t="str">
            <v>邹英鹰</v>
          </cell>
        </row>
        <row r="15">
          <cell r="B15">
            <v>91824230</v>
          </cell>
          <cell r="C15" t="str">
            <v>行为生活方式与健康</v>
          </cell>
          <cell r="D15" t="str">
            <v>杭州师范大学</v>
          </cell>
          <cell r="E15" t="str">
            <v>汝海龙</v>
          </cell>
        </row>
        <row r="16">
          <cell r="B16">
            <v>91824231</v>
          </cell>
          <cell r="C16" t="str">
            <v>大学生体能素质课</v>
          </cell>
          <cell r="D16" t="str">
            <v>温州医科大学</v>
          </cell>
          <cell r="E16" t="str">
            <v>张娜</v>
          </cell>
        </row>
        <row r="17">
          <cell r="B17">
            <v>91824232</v>
          </cell>
          <cell r="C17" t="str">
            <v>营运资金管理</v>
          </cell>
          <cell r="D17" t="str">
            <v>中国海洋大学</v>
          </cell>
          <cell r="E17" t="str">
            <v>王竹泉</v>
          </cell>
        </row>
        <row r="18">
          <cell r="B18">
            <v>91824233</v>
          </cell>
          <cell r="C18" t="str">
            <v>新媒体与社会性别</v>
          </cell>
          <cell r="D18" t="str">
            <v>复旦大学</v>
          </cell>
          <cell r="E18" t="str">
            <v>曹晋</v>
          </cell>
        </row>
        <row r="19">
          <cell r="B19">
            <v>91824234</v>
          </cell>
          <cell r="C19" t="str">
            <v>我们身边的知识产权</v>
          </cell>
          <cell r="D19" t="str">
            <v>湘潭大学</v>
          </cell>
          <cell r="E19" t="str">
            <v>肖冬梅</v>
          </cell>
        </row>
        <row r="20">
          <cell r="B20">
            <v>91824235</v>
          </cell>
          <cell r="C20" t="str">
            <v>走进歌剧世界</v>
          </cell>
          <cell r="D20" t="str">
            <v>北京航空航天大学</v>
          </cell>
          <cell r="E20" t="str">
            <v>苏丹娜</v>
          </cell>
        </row>
        <row r="21">
          <cell r="B21">
            <v>91824236</v>
          </cell>
          <cell r="C21" t="str">
            <v>环境保护与生态文明</v>
          </cell>
          <cell r="D21" t="str">
            <v>浙江工业大学</v>
          </cell>
          <cell r="E21" t="str">
            <v>孙建强</v>
          </cell>
        </row>
        <row r="22">
          <cell r="B22">
            <v>91824237</v>
          </cell>
          <cell r="C22" t="str">
            <v>珠宝鉴赏</v>
          </cell>
          <cell r="D22" t="str">
            <v>同济大学</v>
          </cell>
          <cell r="E22" t="str">
            <v>杨如增</v>
          </cell>
        </row>
        <row r="23">
          <cell r="B23">
            <v>91824238</v>
          </cell>
          <cell r="C23" t="str">
            <v>构美-空间形态设计</v>
          </cell>
          <cell r="D23" t="str">
            <v>华侨大学</v>
          </cell>
          <cell r="E23" t="str">
            <v>艾小群</v>
          </cell>
        </row>
        <row r="24">
          <cell r="B24">
            <v>91824239</v>
          </cell>
          <cell r="C24" t="str">
            <v>酒店物品艺术赏析</v>
          </cell>
          <cell r="D24" t="str">
            <v>青岛酒店管理职业技术学院</v>
          </cell>
          <cell r="E24" t="str">
            <v>刘菲菲</v>
          </cell>
        </row>
        <row r="25">
          <cell r="B25">
            <v>91824240</v>
          </cell>
          <cell r="C25" t="str">
            <v>食品保藏探秘</v>
          </cell>
          <cell r="D25" t="str">
            <v>中国海洋大学</v>
          </cell>
          <cell r="E25" t="str">
            <v>刘尊英</v>
          </cell>
        </row>
        <row r="26">
          <cell r="B26">
            <v>91824241</v>
          </cell>
          <cell r="C26" t="str">
            <v>生物材料伴我行</v>
          </cell>
          <cell r="D26" t="str">
            <v>湖南大学</v>
          </cell>
          <cell r="E26" t="str">
            <v>谭志凯</v>
          </cell>
        </row>
        <row r="27">
          <cell r="B27">
            <v>91824242</v>
          </cell>
          <cell r="C27" t="str">
            <v>科学的精神与方法</v>
          </cell>
          <cell r="D27" t="str">
            <v>西安电子科技大学</v>
          </cell>
          <cell r="E27" t="str">
            <v>梁昌洪</v>
          </cell>
        </row>
        <row r="28">
          <cell r="B28">
            <v>91824243</v>
          </cell>
          <cell r="C28" t="str">
            <v>摄影基础（武汉工商学院）</v>
          </cell>
          <cell r="D28" t="str">
            <v>武汉工商学院</v>
          </cell>
          <cell r="E28" t="str">
            <v>牛学</v>
          </cell>
        </row>
        <row r="29">
          <cell r="B29">
            <v>91824244</v>
          </cell>
          <cell r="C29" t="str">
            <v>秀出你风采——ppt创意动画</v>
          </cell>
          <cell r="D29" t="str">
            <v>黑龙江幼儿师范高等专科学校</v>
          </cell>
          <cell r="E29" t="str">
            <v>曲艳杰/穆庆华</v>
          </cell>
        </row>
        <row r="30">
          <cell r="B30">
            <v>91824245</v>
          </cell>
          <cell r="C30" t="str">
            <v>DIY手工坊</v>
          </cell>
          <cell r="D30" t="str">
            <v>黑龙江幼儿师范高等专科学校</v>
          </cell>
          <cell r="E30" t="str">
            <v>王汉芳</v>
          </cell>
        </row>
        <row r="31">
          <cell r="B31">
            <v>91824246</v>
          </cell>
          <cell r="C31" t="str">
            <v>中式面点制作工艺</v>
          </cell>
          <cell r="D31" t="str">
            <v>青岛酒店管理职业技术学院</v>
          </cell>
          <cell r="E31" t="str">
            <v>邢文君</v>
          </cell>
        </row>
        <row r="32">
          <cell r="B32">
            <v>91824247</v>
          </cell>
          <cell r="C32" t="str">
            <v>唐诗宋词人文解读</v>
          </cell>
          <cell r="D32" t="str">
            <v>上海交通大学</v>
          </cell>
          <cell r="E32" t="str">
            <v>李康化</v>
          </cell>
        </row>
        <row r="33">
          <cell r="B33">
            <v>91824248</v>
          </cell>
          <cell r="C33" t="str">
            <v>西方文学经典鉴赏</v>
          </cell>
          <cell r="D33" t="str">
            <v>北京师范大学</v>
          </cell>
          <cell r="E33" t="str">
            <v>刘洪涛</v>
          </cell>
        </row>
        <row r="34">
          <cell r="B34">
            <v>91824249</v>
          </cell>
          <cell r="C34" t="str">
            <v>社会调查与研究方法</v>
          </cell>
          <cell r="D34" t="str">
            <v>北京大学</v>
          </cell>
          <cell r="E34" t="str">
            <v>邱泽奇</v>
          </cell>
        </row>
        <row r="35">
          <cell r="B35">
            <v>91824250</v>
          </cell>
          <cell r="C35" t="str">
            <v>侵权法</v>
          </cell>
          <cell r="D35" t="str">
            <v>四川大学</v>
          </cell>
          <cell r="E35" t="str">
            <v>王竹</v>
          </cell>
        </row>
        <row r="36">
          <cell r="B36">
            <v>91824251</v>
          </cell>
          <cell r="C36" t="str">
            <v>海洋文明</v>
          </cell>
          <cell r="D36" t="str">
            <v>福州大学</v>
          </cell>
          <cell r="E36" t="str">
            <v>苏文菁</v>
          </cell>
        </row>
        <row r="37">
          <cell r="B37">
            <v>91824252</v>
          </cell>
          <cell r="C37" t="str">
            <v>汽车行走的艺术</v>
          </cell>
          <cell r="D37" t="str">
            <v>吉林大学</v>
          </cell>
          <cell r="E37" t="str">
            <v>王建华</v>
          </cell>
        </row>
        <row r="38">
          <cell r="B38">
            <v>91824253</v>
          </cell>
          <cell r="C38" t="str">
            <v>女生穿搭技巧</v>
          </cell>
          <cell r="D38" t="str">
            <v>南昌大学</v>
          </cell>
          <cell r="E38" t="str">
            <v>吴小吟</v>
          </cell>
        </row>
        <row r="39">
          <cell r="B39">
            <v>91824256</v>
          </cell>
          <cell r="C39" t="str">
            <v>食全食美食健康</v>
          </cell>
          <cell r="D39" t="str">
            <v>浙江中医药大学</v>
          </cell>
          <cell r="E39" t="str">
            <v>蒋立勤</v>
          </cell>
        </row>
        <row r="40">
          <cell r="B40">
            <v>91824257</v>
          </cell>
          <cell r="C40" t="str">
            <v>舌尖上的安全</v>
          </cell>
          <cell r="D40" t="str">
            <v>黑龙江生物科技职业学院</v>
          </cell>
          <cell r="E40" t="str">
            <v>边亚娟</v>
          </cell>
        </row>
        <row r="41">
          <cell r="B41">
            <v>91824258</v>
          </cell>
          <cell r="C41" t="str">
            <v>道路交通法规</v>
          </cell>
          <cell r="D41" t="str">
            <v>陕西交通职业技术学院</v>
          </cell>
          <cell r="E41" t="str">
            <v>吴燕</v>
          </cell>
        </row>
        <row r="42">
          <cell r="B42">
            <v>91824259</v>
          </cell>
          <cell r="C42" t="str">
            <v>中国儒学</v>
          </cell>
          <cell r="D42" t="str">
            <v>四川大学</v>
          </cell>
          <cell r="E42" t="str">
            <v>舒大刚</v>
          </cell>
        </row>
        <row r="43">
          <cell r="B43">
            <v>91824260</v>
          </cell>
          <cell r="C43" t="str">
            <v>走进神奇的中药</v>
          </cell>
          <cell r="D43" t="str">
            <v>山东中医药大学</v>
          </cell>
          <cell r="E43" t="str">
            <v>刘红燕</v>
          </cell>
        </row>
        <row r="44">
          <cell r="B44">
            <v>91824261</v>
          </cell>
          <cell r="C44" t="str">
            <v>中国茶世界之旅</v>
          </cell>
          <cell r="D44" t="str">
            <v>吉林大学</v>
          </cell>
          <cell r="E44" t="str">
            <v>张贺</v>
          </cell>
        </row>
        <row r="45">
          <cell r="B45">
            <v>91824262</v>
          </cell>
          <cell r="C45" t="str">
            <v>华夏文化五千年</v>
          </cell>
          <cell r="D45" t="str">
            <v>大连工业大学</v>
          </cell>
          <cell r="E45" t="str">
            <v>肖芃</v>
          </cell>
        </row>
        <row r="46">
          <cell r="B46">
            <v>91824263</v>
          </cell>
          <cell r="C46" t="str">
            <v>神秘汉字</v>
          </cell>
          <cell r="D46" t="str">
            <v>青岛大学</v>
          </cell>
          <cell r="E46" t="str">
            <v>张轶西</v>
          </cell>
        </row>
        <row r="47">
          <cell r="B47">
            <v>91824264</v>
          </cell>
          <cell r="C47" t="str">
            <v>探索心理学的奥秘</v>
          </cell>
          <cell r="D47" t="str">
            <v>北京大学</v>
          </cell>
          <cell r="E47" t="str">
            <v>毛利华</v>
          </cell>
        </row>
        <row r="48">
          <cell r="B48">
            <v>91824265</v>
          </cell>
          <cell r="C48" t="str">
            <v>安全心理学</v>
          </cell>
          <cell r="D48" t="str">
            <v>太原理工大学</v>
          </cell>
          <cell r="E48" t="str">
            <v>栗继祖</v>
          </cell>
        </row>
        <row r="49">
          <cell r="B49">
            <v>91824266</v>
          </cell>
          <cell r="C49" t="str">
            <v>职场英语</v>
          </cell>
          <cell r="D49" t="str">
            <v>武汉城市职业学院</v>
          </cell>
          <cell r="E49" t="str">
            <v>陈萍</v>
          </cell>
        </row>
        <row r="50">
          <cell r="B50">
            <v>91824267</v>
          </cell>
          <cell r="C50" t="str">
            <v>从创意到创业</v>
          </cell>
          <cell r="D50" t="str">
            <v>湖南师范大学</v>
          </cell>
          <cell r="E50" t="str">
            <v>孟奕爽</v>
          </cell>
        </row>
        <row r="51">
          <cell r="B51">
            <v>91824268</v>
          </cell>
          <cell r="C51" t="str">
            <v>口腔探密</v>
          </cell>
          <cell r="D51" t="str">
            <v>南昌大学</v>
          </cell>
          <cell r="E51" t="str">
            <v>王予江</v>
          </cell>
        </row>
        <row r="52">
          <cell r="B52">
            <v>91824269</v>
          </cell>
          <cell r="C52" t="str">
            <v>解密黄帝内经</v>
          </cell>
          <cell r="D52" t="str">
            <v>上海中医药大学、北京中医药大学、湖南中医药大学等/跨校共建</v>
          </cell>
          <cell r="E52" t="str">
            <v>王庆其</v>
          </cell>
        </row>
        <row r="53">
          <cell r="B53">
            <v>91824270</v>
          </cell>
          <cell r="C53" t="str">
            <v>师魂</v>
          </cell>
          <cell r="D53" t="str">
            <v>北京师范大学</v>
          </cell>
          <cell r="E53" t="str">
            <v>林崇德</v>
          </cell>
        </row>
        <row r="54">
          <cell r="B54">
            <v>91824271</v>
          </cell>
          <cell r="C54" t="str">
            <v>管理百年</v>
          </cell>
          <cell r="D54" t="str">
            <v>南昌大学</v>
          </cell>
          <cell r="E54" t="str">
            <v>戴志敏</v>
          </cell>
        </row>
        <row r="55">
          <cell r="B55">
            <v>91824272</v>
          </cell>
          <cell r="C55" t="str">
            <v>生活中的包装智慧</v>
          </cell>
          <cell r="D55" t="str">
            <v>湖南工业大学</v>
          </cell>
          <cell r="E55" t="str">
            <v>黎英</v>
          </cell>
        </row>
        <row r="56">
          <cell r="B56">
            <v>91824273</v>
          </cell>
          <cell r="C56" t="str">
            <v>旅游经济学导论</v>
          </cell>
          <cell r="D56" t="str">
            <v>长春师范大学</v>
          </cell>
          <cell r="E56" t="str">
            <v>刘海洋</v>
          </cell>
        </row>
        <row r="57">
          <cell r="B57">
            <v>91824274</v>
          </cell>
          <cell r="C57" t="str">
            <v>教师口语艺术</v>
          </cell>
          <cell r="D57" t="str">
            <v>鲁东大学</v>
          </cell>
          <cell r="E57" t="str">
            <v>姜岚</v>
          </cell>
        </row>
        <row r="58">
          <cell r="B58">
            <v>91824275</v>
          </cell>
          <cell r="C58" t="str">
            <v>视觉与艺术</v>
          </cell>
          <cell r="D58" t="str">
            <v>西安交通大学</v>
          </cell>
          <cell r="E58" t="str">
            <v>贾濯非</v>
          </cell>
        </row>
        <row r="59">
          <cell r="B59">
            <v>91824276</v>
          </cell>
          <cell r="C59" t="str">
            <v>走进航空航天</v>
          </cell>
          <cell r="D59" t="str">
            <v>中国人民解放军空军航空大学</v>
          </cell>
          <cell r="E59" t="str">
            <v>王远达</v>
          </cell>
        </row>
        <row r="60">
          <cell r="B60">
            <v>91805038</v>
          </cell>
          <cell r="C60" t="str">
            <v>创新工程实践</v>
          </cell>
          <cell r="D60" t="str">
            <v>大连理工大学</v>
          </cell>
          <cell r="E60" t="str">
            <v>冯林</v>
          </cell>
        </row>
        <row r="61">
          <cell r="B61">
            <v>91824092</v>
          </cell>
          <cell r="C61" t="str">
            <v>创造性思维与创新方法</v>
          </cell>
          <cell r="D61" t="str">
            <v>大连理工大学</v>
          </cell>
          <cell r="E61" t="str">
            <v>冯林</v>
          </cell>
        </row>
        <row r="62">
          <cell r="B62">
            <v>91824277</v>
          </cell>
          <cell r="C62" t="str">
            <v>创新设计前沿</v>
          </cell>
          <cell r="D62" t="str">
            <v>浙江大学</v>
          </cell>
          <cell r="E62" t="str">
            <v>周磊晶</v>
          </cell>
        </row>
        <row r="63">
          <cell r="B63">
            <v>91824278</v>
          </cell>
          <cell r="C63" t="str">
            <v>创新创业过程与方法</v>
          </cell>
          <cell r="D63" t="str">
            <v>华东交通大学</v>
          </cell>
          <cell r="E63" t="str">
            <v>邓小朱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  <col collapsed="false" customWidth="true" hidden="false" outlineLevel="0" max="4" min="3" style="0" width="22.56"/>
    <col collapsed="false" customWidth="true" hidden="false" outlineLevel="0" max="5" min="5" style="0" width="14.7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9" min="9" style="1" width="18.28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</row>
    <row r="3" s="10" customFormat="true" ht="12.7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9" t="s">
        <v>10</v>
      </c>
    </row>
    <row r="4" s="15" customFormat="true" ht="12.75" hidden="false" customHeight="true" outlineLevel="0" collapsed="false">
      <c r="A4" s="11" t="n">
        <v>1</v>
      </c>
      <c r="B4" s="12" t="n">
        <v>91824191</v>
      </c>
      <c r="C4" s="13" t="s">
        <v>11</v>
      </c>
      <c r="D4" s="11" t="str">
        <f aca="false">VLOOKUP(B4,[1]网络课程!$B$4:$D$63,3,0)</f>
        <v>湖北第二师范学院</v>
      </c>
      <c r="E4" s="13" t="s">
        <v>12</v>
      </c>
      <c r="F4" s="11" t="s">
        <v>13</v>
      </c>
      <c r="G4" s="13" t="s">
        <v>14</v>
      </c>
      <c r="H4" s="12" t="n">
        <v>397</v>
      </c>
      <c r="I4" s="14" t="s">
        <v>15</v>
      </c>
    </row>
    <row r="5" s="15" customFormat="true" ht="12.75" hidden="false" customHeight="false" outlineLevel="0" collapsed="false">
      <c r="A5" s="11" t="n">
        <v>2</v>
      </c>
      <c r="B5" s="12" t="n">
        <v>91808014</v>
      </c>
      <c r="C5" s="13" t="s">
        <v>16</v>
      </c>
      <c r="D5" s="11" t="str">
        <f aca="false">VLOOKUP(B5,[1]网络课程!$B$4:$D$63,3,0)</f>
        <v>湖北第二师范学院</v>
      </c>
      <c r="E5" s="11" t="str">
        <f aca="false">VLOOKUP(B5,[1]网络课程!$B$4:$E$63,4,0)</f>
        <v>陈功轩</v>
      </c>
      <c r="F5" s="11" t="s">
        <v>13</v>
      </c>
      <c r="G5" s="13" t="s">
        <v>17</v>
      </c>
      <c r="H5" s="12" t="n">
        <v>500</v>
      </c>
      <c r="I5" s="14"/>
    </row>
    <row r="6" s="15" customFormat="true" ht="12.75" hidden="false" customHeight="false" outlineLevel="0" collapsed="false">
      <c r="A6" s="11" t="n">
        <v>3</v>
      </c>
      <c r="B6" s="12" t="n">
        <v>91809048</v>
      </c>
      <c r="C6" s="13" t="s">
        <v>18</v>
      </c>
      <c r="D6" s="11" t="str">
        <f aca="false">VLOOKUP(B6,[1]网络课程!$B$4:$D$63,3,0)</f>
        <v>湖北第二师范学院</v>
      </c>
      <c r="E6" s="11" t="str">
        <f aca="false">VLOOKUP(B6,[1]网络课程!$B$4:$E$63,4,0)</f>
        <v>范丹红</v>
      </c>
      <c r="F6" s="11" t="s">
        <v>13</v>
      </c>
      <c r="G6" s="13" t="s">
        <v>14</v>
      </c>
      <c r="H6" s="12" t="n">
        <v>401</v>
      </c>
      <c r="I6" s="14"/>
    </row>
    <row r="7" s="15" customFormat="true" ht="12.75" hidden="false" customHeight="false" outlineLevel="0" collapsed="false">
      <c r="A7" s="11" t="n">
        <v>4</v>
      </c>
      <c r="B7" s="12" t="n">
        <v>91801038</v>
      </c>
      <c r="C7" s="13" t="s">
        <v>19</v>
      </c>
      <c r="D7" s="11" t="str">
        <f aca="false">VLOOKUP(B7,[1]网络课程!$B$4:$D$63,3,0)</f>
        <v>湖北第二师范学院</v>
      </c>
      <c r="E7" s="11" t="str">
        <f aca="false">VLOOKUP(B7,[1]网络课程!$B$4:$E$63,4,0)</f>
        <v>陈欣</v>
      </c>
      <c r="F7" s="11" t="s">
        <v>13</v>
      </c>
      <c r="G7" s="13" t="s">
        <v>20</v>
      </c>
      <c r="H7" s="12" t="n">
        <v>500</v>
      </c>
      <c r="I7" s="14"/>
    </row>
    <row r="8" s="15" customFormat="true" ht="12.75" hidden="false" customHeight="false" outlineLevel="0" collapsed="false">
      <c r="A8" s="11" t="n">
        <v>5</v>
      </c>
      <c r="B8" s="12" t="n">
        <v>91806063</v>
      </c>
      <c r="C8" s="13" t="s">
        <v>21</v>
      </c>
      <c r="D8" s="11" t="str">
        <f aca="false">VLOOKUP(B8,[1]网络课程!$B$4:$D$63,3,0)</f>
        <v>湖北第二师范学院</v>
      </c>
      <c r="E8" s="11" t="str">
        <f aca="false">VLOOKUP(B8,[1]网络课程!$B$4:$E$63,4,0)</f>
        <v>欧阳亮</v>
      </c>
      <c r="F8" s="11" t="s">
        <v>13</v>
      </c>
      <c r="G8" s="13" t="s">
        <v>22</v>
      </c>
      <c r="H8" s="12" t="n">
        <v>500</v>
      </c>
      <c r="I8" s="14"/>
    </row>
    <row r="9" s="15" customFormat="true" ht="12.75" hidden="false" customHeight="false" outlineLevel="0" collapsed="false">
      <c r="A9" s="11" t="n">
        <v>6</v>
      </c>
      <c r="B9" s="12" t="n">
        <v>91806101</v>
      </c>
      <c r="C9" s="13" t="s">
        <v>23</v>
      </c>
      <c r="D9" s="13" t="s">
        <v>24</v>
      </c>
      <c r="E9" s="13" t="s">
        <v>25</v>
      </c>
      <c r="F9" s="11" t="s">
        <v>13</v>
      </c>
      <c r="G9" s="13" t="s">
        <v>22</v>
      </c>
      <c r="H9" s="12" t="n">
        <v>400</v>
      </c>
      <c r="I9" s="14"/>
    </row>
    <row r="10" s="15" customFormat="true" ht="12.75" hidden="false" customHeight="false" outlineLevel="0" collapsed="false">
      <c r="A10" s="11" t="n">
        <v>7</v>
      </c>
      <c r="B10" s="12" t="n">
        <v>91824249</v>
      </c>
      <c r="C10" s="13" t="s">
        <v>26</v>
      </c>
      <c r="D10" s="11" t="str">
        <f aca="false">VLOOKUP(B10,[1]网络课程!$B$4:$D$63,3,0)</f>
        <v>北京大学</v>
      </c>
      <c r="E10" s="11" t="str">
        <f aca="false">VLOOKUP(B10,[1]网络课程!$B$4:$E$63,4,0)</f>
        <v>邱泽奇</v>
      </c>
      <c r="F10" s="11" t="s">
        <v>13</v>
      </c>
      <c r="G10" s="13" t="s">
        <v>20</v>
      </c>
      <c r="H10" s="12" t="n">
        <v>103</v>
      </c>
      <c r="I10" s="14"/>
    </row>
    <row r="11" s="15" customFormat="true" ht="12.75" hidden="false" customHeight="false" outlineLevel="0" collapsed="false">
      <c r="A11" s="11" t="n">
        <v>8</v>
      </c>
      <c r="B11" s="12" t="n">
        <v>91824264</v>
      </c>
      <c r="C11" s="13" t="s">
        <v>27</v>
      </c>
      <c r="D11" s="11" t="str">
        <f aca="false">VLOOKUP(B11,[1]网络课程!$B$4:$D$63,3,0)</f>
        <v>北京大学</v>
      </c>
      <c r="E11" s="11" t="str">
        <f aca="false">VLOOKUP(B11,[1]网络课程!$B$4:$E$63,4,0)</f>
        <v>毛利华</v>
      </c>
      <c r="F11" s="11" t="s">
        <v>13</v>
      </c>
      <c r="G11" s="13" t="s">
        <v>14</v>
      </c>
      <c r="H11" s="12" t="n">
        <v>120</v>
      </c>
      <c r="I11" s="14"/>
    </row>
    <row r="12" s="15" customFormat="true" ht="12.75" hidden="false" customHeight="false" outlineLevel="0" collapsed="false">
      <c r="A12" s="11" t="n">
        <v>9</v>
      </c>
      <c r="B12" s="12" t="n">
        <v>91824235</v>
      </c>
      <c r="C12" s="13" t="s">
        <v>28</v>
      </c>
      <c r="D12" s="11" t="str">
        <f aca="false">VLOOKUP(B12,[1]网络课程!$B$4:$D$63,3,0)</f>
        <v>北京航空航天大学</v>
      </c>
      <c r="E12" s="11" t="str">
        <f aca="false">VLOOKUP(B12,[1]网络课程!$B$4:$E$63,4,0)</f>
        <v>苏丹娜</v>
      </c>
      <c r="F12" s="11" t="s">
        <v>13</v>
      </c>
      <c r="G12" s="13" t="s">
        <v>22</v>
      </c>
      <c r="H12" s="12" t="n">
        <v>107</v>
      </c>
      <c r="I12" s="14"/>
    </row>
    <row r="13" s="15" customFormat="true" ht="12.75" hidden="false" customHeight="false" outlineLevel="0" collapsed="false">
      <c r="A13" s="11" t="n">
        <v>10</v>
      </c>
      <c r="B13" s="12" t="n">
        <v>91824270</v>
      </c>
      <c r="C13" s="13" t="s">
        <v>29</v>
      </c>
      <c r="D13" s="11" t="str">
        <f aca="false">VLOOKUP(B13,[1]网络课程!$B$4:$D$63,3,0)</f>
        <v>北京师范大学</v>
      </c>
      <c r="E13" s="11" t="str">
        <f aca="false">VLOOKUP(B13,[1]网络课程!$B$4:$E$63,4,0)</f>
        <v>林崇德</v>
      </c>
      <c r="F13" s="11" t="s">
        <v>13</v>
      </c>
      <c r="G13" s="13" t="s">
        <v>20</v>
      </c>
      <c r="H13" s="12" t="n">
        <v>105</v>
      </c>
      <c r="I13" s="14"/>
    </row>
    <row r="14" s="15" customFormat="true" ht="12.75" hidden="false" customHeight="false" outlineLevel="0" collapsed="false">
      <c r="A14" s="11" t="n">
        <v>11</v>
      </c>
      <c r="B14" s="12" t="n">
        <v>91824248</v>
      </c>
      <c r="C14" s="13" t="s">
        <v>30</v>
      </c>
      <c r="D14" s="11" t="str">
        <f aca="false">VLOOKUP(B14,[1]网络课程!$B$4:$D$63,3,0)</f>
        <v>北京师范大学</v>
      </c>
      <c r="E14" s="11" t="str">
        <f aca="false">VLOOKUP(B14,[1]网络课程!$B$4:$E$63,4,0)</f>
        <v>刘洪涛</v>
      </c>
      <c r="F14" s="11" t="s">
        <v>13</v>
      </c>
      <c r="G14" s="13" t="s">
        <v>20</v>
      </c>
      <c r="H14" s="12" t="n">
        <v>120</v>
      </c>
      <c r="I14" s="14"/>
    </row>
    <row r="15" s="15" customFormat="true" ht="12.75" hidden="false" customHeight="false" outlineLevel="0" collapsed="false">
      <c r="A15" s="11" t="n">
        <v>12</v>
      </c>
      <c r="B15" s="12" t="n">
        <v>91824262</v>
      </c>
      <c r="C15" s="13" t="s">
        <v>31</v>
      </c>
      <c r="D15" s="11" t="str">
        <f aca="false">VLOOKUP(B15,[1]网络课程!$B$4:$D$63,3,0)</f>
        <v>大连工业大学</v>
      </c>
      <c r="E15" s="11" t="str">
        <f aca="false">VLOOKUP(B15,[1]网络课程!$B$4:$E$63,4,0)</f>
        <v>肖芃</v>
      </c>
      <c r="F15" s="11" t="s">
        <v>13</v>
      </c>
      <c r="G15" s="13" t="s">
        <v>20</v>
      </c>
      <c r="H15" s="12" t="n">
        <v>119</v>
      </c>
      <c r="I15" s="14"/>
    </row>
    <row r="16" s="15" customFormat="true" ht="12.75" hidden="false" customHeight="false" outlineLevel="0" collapsed="false">
      <c r="A16" s="11" t="n">
        <v>13</v>
      </c>
      <c r="B16" s="12" t="n">
        <v>91824092</v>
      </c>
      <c r="C16" s="13" t="s">
        <v>32</v>
      </c>
      <c r="D16" s="11" t="str">
        <f aca="false">VLOOKUP(B16,[1]网络课程!$B$4:$D$63,3,0)</f>
        <v>大连理工大学</v>
      </c>
      <c r="E16" s="11" t="str">
        <f aca="false">VLOOKUP(B16,[1]网络课程!$B$4:$E$63,4,0)</f>
        <v>冯林</v>
      </c>
      <c r="F16" s="11" t="s">
        <v>13</v>
      </c>
      <c r="G16" s="13" t="s">
        <v>33</v>
      </c>
      <c r="H16" s="12" t="n">
        <v>99</v>
      </c>
      <c r="I16" s="14"/>
    </row>
    <row r="17" s="15" customFormat="true" ht="12.75" hidden="false" customHeight="false" outlineLevel="0" collapsed="false">
      <c r="A17" s="11" t="n">
        <v>14</v>
      </c>
      <c r="B17" s="12" t="n">
        <v>91805038</v>
      </c>
      <c r="C17" s="13" t="s">
        <v>34</v>
      </c>
      <c r="D17" s="11" t="str">
        <f aca="false">VLOOKUP(B17,[1]网络课程!$B$4:$D$63,3,0)</f>
        <v>大连理工大学</v>
      </c>
      <c r="E17" s="11" t="str">
        <f aca="false">VLOOKUP(B17,[1]网络课程!$B$4:$E$63,4,0)</f>
        <v>冯林</v>
      </c>
      <c r="F17" s="11" t="s">
        <v>13</v>
      </c>
      <c r="G17" s="13" t="s">
        <v>33</v>
      </c>
      <c r="H17" s="12" t="n">
        <v>104</v>
      </c>
      <c r="I17" s="14"/>
    </row>
    <row r="18" s="15" customFormat="true" ht="24" hidden="false" customHeight="false" outlineLevel="0" collapsed="false">
      <c r="A18" s="11" t="n">
        <v>15</v>
      </c>
      <c r="B18" s="12" t="n">
        <v>91824228</v>
      </c>
      <c r="C18" s="13" t="s">
        <v>35</v>
      </c>
      <c r="D18" s="11" t="str">
        <f aca="false">VLOOKUP(B18,[1]网络课程!$B$4:$D$63,3,0)</f>
        <v>对外经济贸易大学</v>
      </c>
      <c r="E18" s="11" t="str">
        <f aca="false">VLOOKUP(B18,[1]网络课程!$B$4:$E$63,4,0)</f>
        <v>张颖</v>
      </c>
      <c r="F18" s="11" t="s">
        <v>13</v>
      </c>
      <c r="G18" s="13" t="s">
        <v>20</v>
      </c>
      <c r="H18" s="12" t="n">
        <v>120</v>
      </c>
      <c r="I18" s="14"/>
    </row>
    <row r="19" s="15" customFormat="true" ht="12.75" hidden="false" customHeight="false" outlineLevel="0" collapsed="false">
      <c r="A19" s="11" t="n">
        <v>16</v>
      </c>
      <c r="B19" s="12" t="n">
        <v>91824251</v>
      </c>
      <c r="C19" s="13" t="s">
        <v>36</v>
      </c>
      <c r="D19" s="11" t="str">
        <f aca="false">VLOOKUP(B19,[1]网络课程!$B$4:$D$63,3,0)</f>
        <v>福州大学</v>
      </c>
      <c r="E19" s="11" t="str">
        <f aca="false">VLOOKUP(B19,[1]网络课程!$B$4:$E$63,4,0)</f>
        <v>苏文菁</v>
      </c>
      <c r="F19" s="11" t="s">
        <v>13</v>
      </c>
      <c r="G19" s="13" t="s">
        <v>17</v>
      </c>
      <c r="H19" s="12" t="n">
        <v>109</v>
      </c>
      <c r="I19" s="14"/>
    </row>
    <row r="20" s="15" customFormat="true" ht="12.75" hidden="false" customHeight="false" outlineLevel="0" collapsed="false">
      <c r="A20" s="11" t="n">
        <v>17</v>
      </c>
      <c r="B20" s="12" t="n">
        <v>91824233</v>
      </c>
      <c r="C20" s="13" t="s">
        <v>37</v>
      </c>
      <c r="D20" s="11" t="str">
        <f aca="false">VLOOKUP(B20,[1]网络课程!$B$4:$D$63,3,0)</f>
        <v>复旦大学</v>
      </c>
      <c r="E20" s="11" t="str">
        <f aca="false">VLOOKUP(B20,[1]网络课程!$B$4:$E$63,4,0)</f>
        <v>曹晋</v>
      </c>
      <c r="F20" s="11" t="s">
        <v>13</v>
      </c>
      <c r="G20" s="13" t="s">
        <v>20</v>
      </c>
      <c r="H20" s="12" t="n">
        <v>120</v>
      </c>
      <c r="I20" s="14"/>
    </row>
    <row r="21" s="15" customFormat="true" ht="12.75" hidden="false" customHeight="false" outlineLevel="0" collapsed="false">
      <c r="A21" s="11" t="n">
        <v>18</v>
      </c>
      <c r="B21" s="12" t="n">
        <v>91824230</v>
      </c>
      <c r="C21" s="13" t="s">
        <v>38</v>
      </c>
      <c r="D21" s="11" t="str">
        <f aca="false">VLOOKUP(B21,[1]网络课程!$B$4:$D$63,3,0)</f>
        <v>杭州师范大学</v>
      </c>
      <c r="E21" s="11" t="str">
        <f aca="false">VLOOKUP(B21,[1]网络课程!$B$4:$E$63,4,0)</f>
        <v>汝海龙</v>
      </c>
      <c r="F21" s="11" t="s">
        <v>13</v>
      </c>
      <c r="G21" s="13" t="s">
        <v>14</v>
      </c>
      <c r="H21" s="12" t="n">
        <v>120</v>
      </c>
      <c r="I21" s="14"/>
    </row>
    <row r="22" s="15" customFormat="true" ht="12.75" hidden="false" customHeight="false" outlineLevel="0" collapsed="false">
      <c r="A22" s="11" t="n">
        <v>19</v>
      </c>
      <c r="B22" s="12" t="n">
        <v>91824257</v>
      </c>
      <c r="C22" s="13" t="s">
        <v>39</v>
      </c>
      <c r="D22" s="11" t="str">
        <f aca="false">VLOOKUP(B22,[1]网络课程!$B$4:$D$63,3,0)</f>
        <v>黑龙江生物科技职业学院</v>
      </c>
      <c r="E22" s="11" t="str">
        <f aca="false">VLOOKUP(B22,[1]网络课程!$B$4:$E$63,4,0)</f>
        <v>边亚娟</v>
      </c>
      <c r="F22" s="11" t="s">
        <v>13</v>
      </c>
      <c r="G22" s="13" t="s">
        <v>20</v>
      </c>
      <c r="H22" s="12" t="n">
        <v>113</v>
      </c>
      <c r="I22" s="14"/>
    </row>
    <row r="23" s="15" customFormat="true" ht="24" hidden="false" customHeight="false" outlineLevel="0" collapsed="false">
      <c r="A23" s="11" t="n">
        <v>20</v>
      </c>
      <c r="B23" s="12" t="n">
        <v>91824244</v>
      </c>
      <c r="C23" s="13" t="s">
        <v>40</v>
      </c>
      <c r="D23" s="11" t="str">
        <f aca="false">VLOOKUP(B23,[1]网络课程!$B$4:$D$63,3,0)</f>
        <v>黑龙江幼儿师范高等专科学校</v>
      </c>
      <c r="E23" s="11" t="str">
        <f aca="false">VLOOKUP(B23,[1]网络课程!$B$4:$E$63,4,0)</f>
        <v>曲艳杰/穆庆华</v>
      </c>
      <c r="F23" s="11" t="s">
        <v>13</v>
      </c>
      <c r="G23" s="13" t="s">
        <v>22</v>
      </c>
      <c r="H23" s="12" t="n">
        <v>115</v>
      </c>
      <c r="I23" s="14"/>
    </row>
    <row r="24" s="15" customFormat="true" ht="24" hidden="false" customHeight="false" outlineLevel="0" collapsed="false">
      <c r="A24" s="11" t="n">
        <v>21</v>
      </c>
      <c r="B24" s="12" t="n">
        <v>91824245</v>
      </c>
      <c r="C24" s="11" t="s">
        <v>41</v>
      </c>
      <c r="D24" s="11" t="str">
        <f aca="false">VLOOKUP(B24,[1]网络课程!$B$4:$D$63,3,0)</f>
        <v>黑龙江幼儿师范高等专科学校</v>
      </c>
      <c r="E24" s="11" t="str">
        <f aca="false">VLOOKUP(B24,[1]网络课程!$B$4:$E$63,4,0)</f>
        <v>王汉芳</v>
      </c>
      <c r="F24" s="11" t="s">
        <v>13</v>
      </c>
      <c r="G24" s="13" t="s">
        <v>22</v>
      </c>
      <c r="H24" s="12" t="n">
        <v>120</v>
      </c>
      <c r="I24" s="14"/>
    </row>
    <row r="25" s="15" customFormat="true" ht="12.75" hidden="false" customHeight="false" outlineLevel="0" collapsed="false">
      <c r="A25" s="11" t="n">
        <v>22</v>
      </c>
      <c r="B25" s="12" t="n">
        <v>91824241</v>
      </c>
      <c r="C25" s="13" t="s">
        <v>42</v>
      </c>
      <c r="D25" s="11" t="str">
        <f aca="false">VLOOKUP(B25,[1]网络课程!$B$4:$D$63,3,0)</f>
        <v>湖南大学</v>
      </c>
      <c r="E25" s="11" t="str">
        <f aca="false">VLOOKUP(B25,[1]网络课程!$B$4:$E$63,4,0)</f>
        <v>谭志凯</v>
      </c>
      <c r="F25" s="11" t="s">
        <v>13</v>
      </c>
      <c r="G25" s="13" t="s">
        <v>17</v>
      </c>
      <c r="H25" s="12" t="n">
        <v>96</v>
      </c>
      <c r="I25" s="14"/>
    </row>
    <row r="26" s="15" customFormat="true" ht="12.75" hidden="false" customHeight="false" outlineLevel="0" collapsed="false">
      <c r="A26" s="11" t="n">
        <v>23</v>
      </c>
      <c r="B26" s="12" t="n">
        <v>91824272</v>
      </c>
      <c r="C26" s="13" t="s">
        <v>43</v>
      </c>
      <c r="D26" s="11" t="str">
        <f aca="false">VLOOKUP(B26,[1]网络课程!$B$4:$D$63,3,0)</f>
        <v>湖南工业大学</v>
      </c>
      <c r="E26" s="11" t="str">
        <f aca="false">VLOOKUP(B26,[1]网络课程!$B$4:$E$63,4,0)</f>
        <v>黎英</v>
      </c>
      <c r="F26" s="11" t="s">
        <v>13</v>
      </c>
      <c r="G26" s="13" t="s">
        <v>17</v>
      </c>
      <c r="H26" s="12" t="n">
        <v>103</v>
      </c>
      <c r="I26" s="14"/>
    </row>
    <row r="27" s="15" customFormat="true" ht="12.75" hidden="false" customHeight="false" outlineLevel="0" collapsed="false">
      <c r="A27" s="11" t="n">
        <v>24</v>
      </c>
      <c r="B27" s="12" t="n">
        <v>91824267</v>
      </c>
      <c r="C27" s="13" t="s">
        <v>44</v>
      </c>
      <c r="D27" s="11" t="str">
        <f aca="false">VLOOKUP(B27,[1]网络课程!$B$4:$D$63,3,0)</f>
        <v>湖南师范大学</v>
      </c>
      <c r="E27" s="11" t="str">
        <f aca="false">VLOOKUP(B27,[1]网络课程!$B$4:$E$63,4,0)</f>
        <v>孟奕爽</v>
      </c>
      <c r="F27" s="11" t="s">
        <v>13</v>
      </c>
      <c r="G27" s="13" t="s">
        <v>20</v>
      </c>
      <c r="H27" s="12" t="n">
        <v>99</v>
      </c>
      <c r="I27" s="14"/>
    </row>
    <row r="28" s="15" customFormat="true" ht="12.75" hidden="false" customHeight="false" outlineLevel="0" collapsed="false">
      <c r="A28" s="11" t="n">
        <v>25</v>
      </c>
      <c r="B28" s="12" t="n">
        <v>91824278</v>
      </c>
      <c r="C28" s="13" t="s">
        <v>45</v>
      </c>
      <c r="D28" s="11" t="str">
        <f aca="false">VLOOKUP(B28,[1]网络课程!$B$4:$D$63,3,0)</f>
        <v>华东交通大学</v>
      </c>
      <c r="E28" s="11" t="str">
        <f aca="false">VLOOKUP(B28,[1]网络课程!$B$4:$E$63,4,0)</f>
        <v>邓小朱</v>
      </c>
      <c r="F28" s="11" t="s">
        <v>13</v>
      </c>
      <c r="G28" s="13" t="s">
        <v>33</v>
      </c>
      <c r="H28" s="12" t="n">
        <v>120</v>
      </c>
      <c r="I28" s="14"/>
    </row>
    <row r="29" s="15" customFormat="true" ht="12.75" hidden="false" customHeight="false" outlineLevel="0" collapsed="false">
      <c r="A29" s="11" t="n">
        <v>26</v>
      </c>
      <c r="B29" s="12" t="n">
        <v>91824238</v>
      </c>
      <c r="C29" s="13" t="s">
        <v>46</v>
      </c>
      <c r="D29" s="11" t="str">
        <f aca="false">VLOOKUP(B29,[1]网络课程!$B$4:$D$63,3,0)</f>
        <v>华侨大学</v>
      </c>
      <c r="E29" s="11" t="str">
        <f aca="false">VLOOKUP(B29,[1]网络课程!$B$4:$E$63,4,0)</f>
        <v>艾小群</v>
      </c>
      <c r="F29" s="11" t="s">
        <v>13</v>
      </c>
      <c r="G29" s="13" t="s">
        <v>17</v>
      </c>
      <c r="H29" s="12" t="n">
        <v>120</v>
      </c>
      <c r="I29" s="14"/>
    </row>
    <row r="30" s="15" customFormat="true" ht="12.75" hidden="false" customHeight="false" outlineLevel="0" collapsed="false">
      <c r="A30" s="11" t="n">
        <v>27</v>
      </c>
      <c r="B30" s="12" t="n">
        <v>91824252</v>
      </c>
      <c r="C30" s="13" t="s">
        <v>47</v>
      </c>
      <c r="D30" s="11" t="str">
        <f aca="false">VLOOKUP(B30,[1]网络课程!$B$4:$D$63,3,0)</f>
        <v>吉林大学</v>
      </c>
      <c r="E30" s="11" t="str">
        <f aca="false">VLOOKUP(B30,[1]网络课程!$B$4:$E$63,4,0)</f>
        <v>王建华</v>
      </c>
      <c r="F30" s="11" t="s">
        <v>13</v>
      </c>
      <c r="G30" s="13" t="s">
        <v>17</v>
      </c>
      <c r="H30" s="12" t="n">
        <v>105</v>
      </c>
      <c r="I30" s="14"/>
    </row>
    <row r="31" s="15" customFormat="true" ht="12.75" hidden="false" customHeight="false" outlineLevel="0" collapsed="false">
      <c r="A31" s="11" t="n">
        <v>28</v>
      </c>
      <c r="B31" s="12" t="n">
        <v>91824261</v>
      </c>
      <c r="C31" s="13" t="s">
        <v>48</v>
      </c>
      <c r="D31" s="11" t="str">
        <f aca="false">VLOOKUP(B31,[1]网络课程!$B$4:$D$63,3,0)</f>
        <v>吉林大学</v>
      </c>
      <c r="E31" s="11" t="str">
        <f aca="false">VLOOKUP(B31,[1]网络课程!$B$4:$E$63,4,0)</f>
        <v>张贺</v>
      </c>
      <c r="F31" s="11" t="s">
        <v>13</v>
      </c>
      <c r="G31" s="13" t="s">
        <v>20</v>
      </c>
      <c r="H31" s="12" t="n">
        <v>109</v>
      </c>
      <c r="I31" s="14"/>
    </row>
    <row r="32" s="15" customFormat="true" ht="12.75" hidden="false" customHeight="false" outlineLevel="0" collapsed="false">
      <c r="A32" s="11" t="n">
        <v>29</v>
      </c>
      <c r="B32" s="12" t="n">
        <v>91824229</v>
      </c>
      <c r="C32" s="13" t="s">
        <v>49</v>
      </c>
      <c r="D32" s="11" t="str">
        <f aca="false">VLOOKUP(B32,[1]网络课程!$B$4:$D$63,3,0)</f>
        <v>昆明医科大学</v>
      </c>
      <c r="E32" s="11" t="str">
        <f aca="false">VLOOKUP(B32,[1]网络课程!$B$4:$E$63,4,0)</f>
        <v>邹英鹰</v>
      </c>
      <c r="F32" s="11" t="s">
        <v>13</v>
      </c>
      <c r="G32" s="13" t="s">
        <v>17</v>
      </c>
      <c r="H32" s="12" t="n">
        <v>120</v>
      </c>
      <c r="I32" s="14"/>
    </row>
    <row r="33" s="15" customFormat="true" ht="12.75" hidden="false" customHeight="false" outlineLevel="0" collapsed="false">
      <c r="A33" s="11" t="n">
        <v>30</v>
      </c>
      <c r="B33" s="12" t="n">
        <v>91824274</v>
      </c>
      <c r="C33" s="13" t="s">
        <v>50</v>
      </c>
      <c r="D33" s="11" t="str">
        <f aca="false">VLOOKUP(B33,[1]网络课程!$B$4:$D$63,3,0)</f>
        <v>鲁东大学</v>
      </c>
      <c r="E33" s="11" t="str">
        <f aca="false">VLOOKUP(B33,[1]网络课程!$B$4:$E$63,4,0)</f>
        <v>姜岚</v>
      </c>
      <c r="F33" s="11" t="s">
        <v>13</v>
      </c>
      <c r="G33" s="13" t="s">
        <v>14</v>
      </c>
      <c r="H33" s="12" t="n">
        <v>120</v>
      </c>
      <c r="I33" s="14"/>
    </row>
    <row r="34" s="15" customFormat="true" ht="12.75" hidden="false" customHeight="false" outlineLevel="0" collapsed="false">
      <c r="A34" s="11" t="n">
        <v>31</v>
      </c>
      <c r="B34" s="12" t="n">
        <v>91824268</v>
      </c>
      <c r="C34" s="13" t="s">
        <v>51</v>
      </c>
      <c r="D34" s="11" t="str">
        <f aca="false">VLOOKUP(B34,[1]网络课程!$B$4:$D$63,3,0)</f>
        <v>南昌大学</v>
      </c>
      <c r="E34" s="11" t="str">
        <f aca="false">VLOOKUP(B34,[1]网络课程!$B$4:$E$63,4,0)</f>
        <v>王予江</v>
      </c>
      <c r="F34" s="11" t="s">
        <v>13</v>
      </c>
      <c r="G34" s="13" t="s">
        <v>17</v>
      </c>
      <c r="H34" s="12" t="n">
        <v>100</v>
      </c>
      <c r="I34" s="14"/>
    </row>
    <row r="35" s="15" customFormat="true" ht="12.75" hidden="false" customHeight="false" outlineLevel="0" collapsed="false">
      <c r="A35" s="11" t="n">
        <v>32</v>
      </c>
      <c r="B35" s="12" t="n">
        <v>91824271</v>
      </c>
      <c r="C35" s="13" t="s">
        <v>52</v>
      </c>
      <c r="D35" s="11" t="str">
        <f aca="false">VLOOKUP(B35,[1]网络课程!$B$4:$D$63,3,0)</f>
        <v>南昌大学</v>
      </c>
      <c r="E35" s="11" t="str">
        <f aca="false">VLOOKUP(B35,[1]网络课程!$B$4:$E$63,4,0)</f>
        <v>戴志敏</v>
      </c>
      <c r="F35" s="11" t="s">
        <v>13</v>
      </c>
      <c r="G35" s="13" t="s">
        <v>20</v>
      </c>
      <c r="H35" s="12" t="n">
        <v>105</v>
      </c>
      <c r="I35" s="14"/>
    </row>
    <row r="36" s="15" customFormat="true" ht="12.75" hidden="false" customHeight="false" outlineLevel="0" collapsed="false">
      <c r="A36" s="11" t="n">
        <v>33</v>
      </c>
      <c r="B36" s="12" t="n">
        <v>91824253</v>
      </c>
      <c r="C36" s="13" t="s">
        <v>53</v>
      </c>
      <c r="D36" s="11" t="str">
        <f aca="false">VLOOKUP(B36,[1]网络课程!$B$4:$D$63,3,0)</f>
        <v>南昌大学</v>
      </c>
      <c r="E36" s="11" t="str">
        <f aca="false">VLOOKUP(B36,[1]网络课程!$B$4:$E$63,4,0)</f>
        <v>吴小吟</v>
      </c>
      <c r="F36" s="11" t="s">
        <v>13</v>
      </c>
      <c r="G36" s="13" t="s">
        <v>22</v>
      </c>
      <c r="H36" s="12" t="n">
        <v>120</v>
      </c>
      <c r="I36" s="14"/>
    </row>
    <row r="37" s="15" customFormat="true" ht="12.75" hidden="false" customHeight="false" outlineLevel="0" collapsed="false">
      <c r="A37" s="11" t="n">
        <v>34</v>
      </c>
      <c r="B37" s="12" t="n">
        <v>91824226</v>
      </c>
      <c r="C37" s="13" t="s">
        <v>54</v>
      </c>
      <c r="D37" s="11" t="str">
        <f aca="false">VLOOKUP(B37,[1]网络课程!$B$4:$D$63,3,0)</f>
        <v>南开大学</v>
      </c>
      <c r="E37" s="11" t="str">
        <f aca="false">VLOOKUP(B37,[1]网络课程!$B$4:$E$63,4,0)</f>
        <v>张京玲</v>
      </c>
      <c r="F37" s="11" t="s">
        <v>13</v>
      </c>
      <c r="G37" s="13" t="s">
        <v>17</v>
      </c>
      <c r="H37" s="12" t="n">
        <v>98</v>
      </c>
      <c r="I37" s="14"/>
    </row>
    <row r="38" s="15" customFormat="true" ht="12.75" hidden="false" customHeight="false" outlineLevel="0" collapsed="false">
      <c r="A38" s="11" t="n">
        <v>35</v>
      </c>
      <c r="B38" s="12" t="n">
        <v>91824263</v>
      </c>
      <c r="C38" s="13" t="s">
        <v>55</v>
      </c>
      <c r="D38" s="11" t="str">
        <f aca="false">VLOOKUP(B38,[1]网络课程!$B$4:$D$63,3,0)</f>
        <v>青岛大学</v>
      </c>
      <c r="E38" s="11" t="str">
        <f aca="false">VLOOKUP(B38,[1]网络课程!$B$4:$E$63,4,0)</f>
        <v>张轶西</v>
      </c>
      <c r="F38" s="11" t="s">
        <v>13</v>
      </c>
      <c r="G38" s="13" t="s">
        <v>20</v>
      </c>
      <c r="H38" s="12" t="n">
        <v>100</v>
      </c>
      <c r="I38" s="14"/>
    </row>
    <row r="39" s="15" customFormat="true" ht="24" hidden="false" customHeight="false" outlineLevel="0" collapsed="false">
      <c r="A39" s="11" t="n">
        <v>36</v>
      </c>
      <c r="B39" s="12" t="n">
        <v>91824246</v>
      </c>
      <c r="C39" s="13" t="s">
        <v>56</v>
      </c>
      <c r="D39" s="11" t="str">
        <f aca="false">VLOOKUP(B39,[1]网络课程!$B$4:$D$63,3,0)</f>
        <v>青岛酒店管理职业技术学院</v>
      </c>
      <c r="E39" s="11" t="str">
        <f aca="false">VLOOKUP(B39,[1]网络课程!$B$4:$E$63,4,0)</f>
        <v>邢文君</v>
      </c>
      <c r="F39" s="11" t="s">
        <v>13</v>
      </c>
      <c r="G39" s="13" t="s">
        <v>14</v>
      </c>
      <c r="H39" s="12" t="n">
        <v>120</v>
      </c>
      <c r="I39" s="14"/>
    </row>
    <row r="40" s="15" customFormat="true" ht="24" hidden="false" customHeight="false" outlineLevel="0" collapsed="false">
      <c r="A40" s="11" t="n">
        <v>37</v>
      </c>
      <c r="B40" s="12" t="n">
        <v>91824239</v>
      </c>
      <c r="C40" s="13" t="s">
        <v>57</v>
      </c>
      <c r="D40" s="11" t="str">
        <f aca="false">VLOOKUP(B40,[1]网络课程!$B$4:$D$63,3,0)</f>
        <v>青岛酒店管理职业技术学院</v>
      </c>
      <c r="E40" s="11" t="str">
        <f aca="false">VLOOKUP(B40,[1]网络课程!$B$4:$E$63,4,0)</f>
        <v>刘菲菲</v>
      </c>
      <c r="F40" s="11" t="s">
        <v>13</v>
      </c>
      <c r="G40" s="13" t="s">
        <v>20</v>
      </c>
      <c r="H40" s="12" t="n">
        <v>120</v>
      </c>
      <c r="I40" s="14"/>
    </row>
    <row r="41" s="15" customFormat="true" ht="12.75" hidden="false" customHeight="false" outlineLevel="0" collapsed="false">
      <c r="A41" s="11" t="n">
        <v>38</v>
      </c>
      <c r="B41" s="12" t="n">
        <v>91824260</v>
      </c>
      <c r="C41" s="13" t="s">
        <v>58</v>
      </c>
      <c r="D41" s="11" t="str">
        <f aca="false">VLOOKUP(B41,[1]网络课程!$B$4:$D$63,3,0)</f>
        <v>山东中医药大学</v>
      </c>
      <c r="E41" s="11" t="str">
        <f aca="false">VLOOKUP(B41,[1]网络课程!$B$4:$E$63,4,0)</f>
        <v>刘红燕</v>
      </c>
      <c r="F41" s="11" t="s">
        <v>13</v>
      </c>
      <c r="G41" s="13" t="s">
        <v>17</v>
      </c>
      <c r="H41" s="12" t="n">
        <v>113</v>
      </c>
      <c r="I41" s="14"/>
    </row>
    <row r="42" s="15" customFormat="true" ht="12.75" hidden="false" customHeight="false" outlineLevel="0" collapsed="false">
      <c r="A42" s="11" t="n">
        <v>39</v>
      </c>
      <c r="B42" s="12" t="n">
        <v>91824258</v>
      </c>
      <c r="C42" s="13" t="s">
        <v>59</v>
      </c>
      <c r="D42" s="11" t="str">
        <f aca="false">VLOOKUP(B42,[1]网络课程!$B$4:$D$63,3,0)</f>
        <v>陕西交通职业技术学院</v>
      </c>
      <c r="E42" s="11" t="str">
        <f aca="false">VLOOKUP(B42,[1]网络课程!$B$4:$E$63,4,0)</f>
        <v>吴燕</v>
      </c>
      <c r="F42" s="11" t="s">
        <v>13</v>
      </c>
      <c r="G42" s="13" t="s">
        <v>14</v>
      </c>
      <c r="H42" s="12" t="n">
        <v>104</v>
      </c>
      <c r="I42" s="14"/>
    </row>
    <row r="43" s="15" customFormat="true" ht="12.75" hidden="false" customHeight="false" outlineLevel="0" collapsed="false">
      <c r="A43" s="11" t="n">
        <v>40</v>
      </c>
      <c r="B43" s="12" t="n">
        <v>91824225</v>
      </c>
      <c r="C43" s="13" t="s">
        <v>60</v>
      </c>
      <c r="D43" s="11" t="str">
        <f aca="false">VLOOKUP(B43,[1]网络课程!$B$4:$D$63,3,0)</f>
        <v>陕西职业技术学院</v>
      </c>
      <c r="E43" s="11" t="str">
        <f aca="false">VLOOKUP(B43,[1]网络课程!$B$4:$E$63,4,0)</f>
        <v>任桂焕</v>
      </c>
      <c r="F43" s="11" t="s">
        <v>13</v>
      </c>
      <c r="G43" s="13" t="s">
        <v>20</v>
      </c>
      <c r="H43" s="12" t="n">
        <v>102</v>
      </c>
      <c r="I43" s="14"/>
    </row>
    <row r="44" s="15" customFormat="true" ht="12.75" hidden="false" customHeight="false" outlineLevel="0" collapsed="false">
      <c r="A44" s="11" t="n">
        <v>41</v>
      </c>
      <c r="B44" s="12" t="n">
        <v>91824247</v>
      </c>
      <c r="C44" s="13" t="s">
        <v>61</v>
      </c>
      <c r="D44" s="11" t="str">
        <f aca="false">VLOOKUP(B44,[1]网络课程!$B$4:$D$63,3,0)</f>
        <v>上海交通大学</v>
      </c>
      <c r="E44" s="11" t="str">
        <f aca="false">VLOOKUP(B44,[1]网络课程!$B$4:$E$63,4,0)</f>
        <v>李康化</v>
      </c>
      <c r="F44" s="11" t="s">
        <v>13</v>
      </c>
      <c r="G44" s="13" t="s">
        <v>20</v>
      </c>
      <c r="H44" s="12" t="n">
        <v>119</v>
      </c>
      <c r="I44" s="14"/>
    </row>
    <row r="45" s="15" customFormat="true" ht="36" hidden="false" customHeight="false" outlineLevel="0" collapsed="false">
      <c r="A45" s="11" t="n">
        <v>42</v>
      </c>
      <c r="B45" s="12" t="n">
        <v>91824269</v>
      </c>
      <c r="C45" s="13" t="s">
        <v>62</v>
      </c>
      <c r="D45" s="11" t="str">
        <f aca="false">VLOOKUP(B45,[1]网络课程!$B$4:$D$63,3,0)</f>
        <v>上海中医药大学、北京中医药大学、湖南中医药大学等/跨校共建</v>
      </c>
      <c r="E45" s="11" t="str">
        <f aca="false">VLOOKUP(B45,[1]网络课程!$B$4:$E$63,4,0)</f>
        <v>王庆其</v>
      </c>
      <c r="F45" s="11" t="s">
        <v>13</v>
      </c>
      <c r="G45" s="13" t="s">
        <v>20</v>
      </c>
      <c r="H45" s="12" t="n">
        <v>116</v>
      </c>
      <c r="I45" s="14"/>
    </row>
    <row r="46" s="15" customFormat="true" ht="12.75" hidden="false" customHeight="false" outlineLevel="0" collapsed="false">
      <c r="A46" s="11" t="n">
        <v>43</v>
      </c>
      <c r="B46" s="12" t="n">
        <v>91824259</v>
      </c>
      <c r="C46" s="13" t="s">
        <v>63</v>
      </c>
      <c r="D46" s="11" t="str">
        <f aca="false">VLOOKUP(B46,[1]网络课程!$B$4:$D$63,3,0)</f>
        <v>四川大学</v>
      </c>
      <c r="E46" s="11" t="str">
        <f aca="false">VLOOKUP(B46,[1]网络课程!$B$4:$E$63,4,0)</f>
        <v>舒大刚</v>
      </c>
      <c r="F46" s="11" t="s">
        <v>13</v>
      </c>
      <c r="G46" s="13" t="s">
        <v>20</v>
      </c>
      <c r="H46" s="12" t="n">
        <v>101</v>
      </c>
      <c r="I46" s="14"/>
    </row>
    <row r="47" s="15" customFormat="true" ht="12.75" hidden="false" customHeight="false" outlineLevel="0" collapsed="false">
      <c r="A47" s="11" t="n">
        <v>44</v>
      </c>
      <c r="B47" s="12" t="n">
        <v>91824250</v>
      </c>
      <c r="C47" s="13" t="s">
        <v>64</v>
      </c>
      <c r="D47" s="11" t="str">
        <f aca="false">VLOOKUP(B47,[1]网络课程!$B$4:$D$63,3,0)</f>
        <v>四川大学</v>
      </c>
      <c r="E47" s="11" t="str">
        <f aca="false">VLOOKUP(B47,[1]网络课程!$B$4:$E$63,4,0)</f>
        <v>王竹</v>
      </c>
      <c r="F47" s="11" t="s">
        <v>13</v>
      </c>
      <c r="G47" s="13" t="s">
        <v>20</v>
      </c>
      <c r="H47" s="12" t="n">
        <v>104</v>
      </c>
      <c r="I47" s="14"/>
    </row>
    <row r="48" s="15" customFormat="true" ht="12.75" hidden="false" customHeight="false" outlineLevel="0" collapsed="false">
      <c r="A48" s="11" t="n">
        <v>45</v>
      </c>
      <c r="B48" s="12" t="n">
        <v>91824265</v>
      </c>
      <c r="C48" s="13" t="s">
        <v>65</v>
      </c>
      <c r="D48" s="11" t="str">
        <f aca="false">VLOOKUP(B48,[1]网络课程!$B$4:$D$63,3,0)</f>
        <v>太原理工大学</v>
      </c>
      <c r="E48" s="11" t="str">
        <f aca="false">VLOOKUP(B48,[1]网络课程!$B$4:$E$63,4,0)</f>
        <v>栗继祖</v>
      </c>
      <c r="F48" s="11" t="s">
        <v>13</v>
      </c>
      <c r="G48" s="13" t="s">
        <v>14</v>
      </c>
      <c r="H48" s="12" t="n">
        <v>115</v>
      </c>
      <c r="I48" s="14"/>
    </row>
    <row r="49" s="15" customFormat="true" ht="12.75" hidden="false" customHeight="false" outlineLevel="0" collapsed="false">
      <c r="A49" s="11" t="n">
        <v>46</v>
      </c>
      <c r="B49" s="12" t="n">
        <v>91824237</v>
      </c>
      <c r="C49" s="13" t="s">
        <v>66</v>
      </c>
      <c r="D49" s="11" t="str">
        <f aca="false">VLOOKUP(B49,[1]网络课程!$B$4:$D$63,3,0)</f>
        <v>同济大学</v>
      </c>
      <c r="E49" s="11" t="str">
        <f aca="false">VLOOKUP(B49,[1]网络课程!$B$4:$E$63,4,0)</f>
        <v>杨如增</v>
      </c>
      <c r="F49" s="11" t="s">
        <v>13</v>
      </c>
      <c r="G49" s="13" t="s">
        <v>20</v>
      </c>
      <c r="H49" s="12" t="n">
        <v>120</v>
      </c>
      <c r="I49" s="14"/>
    </row>
    <row r="50" s="15" customFormat="true" ht="12.75" hidden="false" customHeight="false" outlineLevel="0" collapsed="false">
      <c r="A50" s="11" t="n">
        <v>47</v>
      </c>
      <c r="B50" s="12" t="n">
        <v>91824231</v>
      </c>
      <c r="C50" s="13" t="s">
        <v>67</v>
      </c>
      <c r="D50" s="11" t="str">
        <f aca="false">VLOOKUP(B50,[1]网络课程!$B$4:$D$63,3,0)</f>
        <v>温州医科大学</v>
      </c>
      <c r="E50" s="11" t="str">
        <f aca="false">VLOOKUP(B50,[1]网络课程!$B$4:$E$63,4,0)</f>
        <v>张娜</v>
      </c>
      <c r="F50" s="11" t="s">
        <v>13</v>
      </c>
      <c r="G50" s="13" t="s">
        <v>14</v>
      </c>
      <c r="H50" s="12" t="n">
        <v>120</v>
      </c>
      <c r="I50" s="14"/>
    </row>
    <row r="51" s="15" customFormat="true" ht="12.75" hidden="false" customHeight="false" outlineLevel="0" collapsed="false">
      <c r="A51" s="11" t="n">
        <v>48</v>
      </c>
      <c r="B51" s="12" t="n">
        <v>91824266</v>
      </c>
      <c r="C51" s="13" t="s">
        <v>68</v>
      </c>
      <c r="D51" s="11" t="str">
        <f aca="false">VLOOKUP(B51,[1]网络课程!$B$4:$D$63,3,0)</f>
        <v>武汉城市职业学院</v>
      </c>
      <c r="E51" s="11" t="str">
        <f aca="false">VLOOKUP(B51,[1]网络课程!$B$4:$E$63,4,0)</f>
        <v>陈萍</v>
      </c>
      <c r="F51" s="11" t="s">
        <v>13</v>
      </c>
      <c r="G51" s="13" t="s">
        <v>20</v>
      </c>
      <c r="H51" s="12" t="n">
        <v>100</v>
      </c>
      <c r="I51" s="14"/>
    </row>
    <row r="52" s="15" customFormat="true" ht="24" hidden="false" customHeight="false" outlineLevel="0" collapsed="false">
      <c r="A52" s="11" t="n">
        <v>49</v>
      </c>
      <c r="B52" s="12" t="n">
        <v>91824243</v>
      </c>
      <c r="C52" s="13" t="s">
        <v>69</v>
      </c>
      <c r="D52" s="11" t="str">
        <f aca="false">VLOOKUP(B52,[1]网络课程!$B$4:$D$63,3,0)</f>
        <v>武汉工商学院</v>
      </c>
      <c r="E52" s="11" t="str">
        <f aca="false">VLOOKUP(B52,[1]网络课程!$B$4:$E$63,4,0)</f>
        <v>牛学</v>
      </c>
      <c r="F52" s="11" t="s">
        <v>13</v>
      </c>
      <c r="G52" s="13" t="s">
        <v>22</v>
      </c>
      <c r="H52" s="12" t="n">
        <v>120</v>
      </c>
      <c r="I52" s="14"/>
    </row>
    <row r="53" s="15" customFormat="true" ht="12.75" hidden="false" customHeight="false" outlineLevel="0" collapsed="false">
      <c r="A53" s="11" t="n">
        <v>50</v>
      </c>
      <c r="B53" s="12" t="n">
        <v>91824242</v>
      </c>
      <c r="C53" s="13" t="s">
        <v>70</v>
      </c>
      <c r="D53" s="11" t="str">
        <f aca="false">VLOOKUP(B53,[1]网络课程!$B$4:$D$63,3,0)</f>
        <v>西安电子科技大学</v>
      </c>
      <c r="E53" s="11" t="str">
        <f aca="false">VLOOKUP(B53,[1]网络课程!$B$4:$E$63,4,0)</f>
        <v>梁昌洪</v>
      </c>
      <c r="F53" s="11" t="s">
        <v>13</v>
      </c>
      <c r="G53" s="13" t="s">
        <v>17</v>
      </c>
      <c r="H53" s="12" t="n">
        <v>113</v>
      </c>
      <c r="I53" s="14"/>
    </row>
    <row r="54" s="15" customFormat="true" ht="12.75" hidden="false" customHeight="false" outlineLevel="0" collapsed="false">
      <c r="A54" s="11" t="n">
        <v>51</v>
      </c>
      <c r="B54" s="12" t="n">
        <v>91824275</v>
      </c>
      <c r="C54" s="13" t="s">
        <v>71</v>
      </c>
      <c r="D54" s="11" t="str">
        <f aca="false">VLOOKUP(B54,[1]网络课程!$B$4:$D$63,3,0)</f>
        <v>西安交通大学</v>
      </c>
      <c r="E54" s="11" t="str">
        <f aca="false">VLOOKUP(B54,[1]网络课程!$B$4:$E$63,4,0)</f>
        <v>贾濯非</v>
      </c>
      <c r="F54" s="11" t="s">
        <v>13</v>
      </c>
      <c r="G54" s="13" t="s">
        <v>22</v>
      </c>
      <c r="H54" s="12" t="n">
        <v>110</v>
      </c>
      <c r="I54" s="14"/>
    </row>
    <row r="55" s="15" customFormat="true" ht="12.75" hidden="false" customHeight="false" outlineLevel="0" collapsed="false">
      <c r="A55" s="11" t="n">
        <v>52</v>
      </c>
      <c r="B55" s="12" t="n">
        <v>91824234</v>
      </c>
      <c r="C55" s="13" t="s">
        <v>72</v>
      </c>
      <c r="D55" s="11" t="str">
        <f aca="false">VLOOKUP(B55,[1]网络课程!$B$4:$D$63,3,0)</f>
        <v>湘潭大学</v>
      </c>
      <c r="E55" s="11" t="str">
        <f aca="false">VLOOKUP(B55,[1]网络课程!$B$4:$E$63,4,0)</f>
        <v>肖冬梅</v>
      </c>
      <c r="F55" s="11" t="s">
        <v>13</v>
      </c>
      <c r="G55" s="13" t="s">
        <v>14</v>
      </c>
      <c r="H55" s="12" t="n">
        <v>106</v>
      </c>
      <c r="I55" s="14"/>
    </row>
    <row r="56" s="15" customFormat="true" ht="12.75" hidden="false" customHeight="false" outlineLevel="0" collapsed="false">
      <c r="A56" s="11" t="n">
        <v>53</v>
      </c>
      <c r="B56" s="12" t="n">
        <v>91824273</v>
      </c>
      <c r="C56" s="13" t="s">
        <v>73</v>
      </c>
      <c r="D56" s="11" t="str">
        <f aca="false">VLOOKUP(B56,[1]网络课程!$B$4:$D$63,3,0)</f>
        <v>长春师范大学</v>
      </c>
      <c r="E56" s="11" t="str">
        <f aca="false">VLOOKUP(B56,[1]网络课程!$B$4:$E$63,4,0)</f>
        <v>刘海洋</v>
      </c>
      <c r="F56" s="11" t="s">
        <v>13</v>
      </c>
      <c r="G56" s="13" t="s">
        <v>20</v>
      </c>
      <c r="H56" s="12" t="n">
        <v>112</v>
      </c>
      <c r="I56" s="14"/>
    </row>
    <row r="57" s="15" customFormat="true" ht="12.75" hidden="false" customHeight="false" outlineLevel="0" collapsed="false">
      <c r="A57" s="11" t="n">
        <v>54</v>
      </c>
      <c r="B57" s="12" t="n">
        <v>91824277</v>
      </c>
      <c r="C57" s="13" t="s">
        <v>74</v>
      </c>
      <c r="D57" s="11" t="str">
        <f aca="false">VLOOKUP(B57,[1]网络课程!$B$4:$D$63,3,0)</f>
        <v>浙江大学</v>
      </c>
      <c r="E57" s="11" t="str">
        <f aca="false">VLOOKUP(B57,[1]网络课程!$B$4:$E$63,4,0)</f>
        <v>周磊晶</v>
      </c>
      <c r="F57" s="11" t="s">
        <v>13</v>
      </c>
      <c r="G57" s="13" t="s">
        <v>33</v>
      </c>
      <c r="H57" s="12" t="n">
        <v>100</v>
      </c>
      <c r="I57" s="14"/>
    </row>
    <row r="58" s="15" customFormat="true" ht="12.75" hidden="false" customHeight="false" outlineLevel="0" collapsed="false">
      <c r="A58" s="11" t="n">
        <v>55</v>
      </c>
      <c r="B58" s="12" t="n">
        <v>91824236</v>
      </c>
      <c r="C58" s="13" t="s">
        <v>75</v>
      </c>
      <c r="D58" s="11" t="str">
        <f aca="false">VLOOKUP(B58,[1]网络课程!$B$4:$D$63,3,0)</f>
        <v>浙江工业大学</v>
      </c>
      <c r="E58" s="11" t="str">
        <f aca="false">VLOOKUP(B58,[1]网络课程!$B$4:$E$63,4,0)</f>
        <v>孙建强</v>
      </c>
      <c r="F58" s="11" t="s">
        <v>13</v>
      </c>
      <c r="G58" s="13" t="s">
        <v>17</v>
      </c>
      <c r="H58" s="12" t="n">
        <v>120</v>
      </c>
      <c r="I58" s="14"/>
    </row>
    <row r="59" s="15" customFormat="true" ht="12.75" hidden="false" customHeight="false" outlineLevel="0" collapsed="false">
      <c r="A59" s="11" t="n">
        <v>56</v>
      </c>
      <c r="B59" s="12" t="n">
        <v>91824256</v>
      </c>
      <c r="C59" s="13" t="s">
        <v>76</v>
      </c>
      <c r="D59" s="11" t="str">
        <f aca="false">VLOOKUP(B59,[1]网络课程!$B$4:$D$63,3,0)</f>
        <v>浙江中医药大学</v>
      </c>
      <c r="E59" s="11" t="str">
        <f aca="false">VLOOKUP(B59,[1]网络课程!$B$4:$E$63,4,0)</f>
        <v>蒋立勤</v>
      </c>
      <c r="F59" s="11" t="s">
        <v>13</v>
      </c>
      <c r="G59" s="13" t="s">
        <v>20</v>
      </c>
      <c r="H59" s="12" t="n">
        <v>106</v>
      </c>
      <c r="I59" s="14"/>
    </row>
    <row r="60" s="15" customFormat="true" ht="12.75" hidden="false" customHeight="false" outlineLevel="0" collapsed="false">
      <c r="A60" s="11" t="n">
        <v>57</v>
      </c>
      <c r="B60" s="12" t="n">
        <v>91824240</v>
      </c>
      <c r="C60" s="13" t="s">
        <v>77</v>
      </c>
      <c r="D60" s="11" t="str">
        <f aca="false">VLOOKUP(B60,[1]网络课程!$B$4:$D$63,3,0)</f>
        <v>中国海洋大学</v>
      </c>
      <c r="E60" s="11" t="str">
        <f aca="false">VLOOKUP(B60,[1]网络课程!$B$4:$E$63,4,0)</f>
        <v>刘尊英</v>
      </c>
      <c r="F60" s="11" t="s">
        <v>13</v>
      </c>
      <c r="G60" s="13" t="s">
        <v>20</v>
      </c>
      <c r="H60" s="12" t="n">
        <v>102</v>
      </c>
      <c r="I60" s="14"/>
    </row>
    <row r="61" s="15" customFormat="true" ht="12.75" hidden="false" customHeight="false" outlineLevel="0" collapsed="false">
      <c r="A61" s="11" t="n">
        <v>58</v>
      </c>
      <c r="B61" s="12" t="n">
        <v>91824232</v>
      </c>
      <c r="C61" s="13" t="s">
        <v>78</v>
      </c>
      <c r="D61" s="11" t="str">
        <f aca="false">VLOOKUP(B61,[1]网络课程!$B$4:$D$63,3,0)</f>
        <v>中国海洋大学</v>
      </c>
      <c r="E61" s="11" t="str">
        <f aca="false">VLOOKUP(B61,[1]网络课程!$B$4:$E$63,4,0)</f>
        <v>王竹泉</v>
      </c>
      <c r="F61" s="11" t="s">
        <v>13</v>
      </c>
      <c r="G61" s="13" t="s">
        <v>14</v>
      </c>
      <c r="H61" s="12" t="n">
        <v>120</v>
      </c>
      <c r="I61" s="14"/>
    </row>
    <row r="62" s="15" customFormat="true" ht="12.75" hidden="false" customHeight="false" outlineLevel="0" collapsed="false">
      <c r="A62" s="11" t="n">
        <v>59</v>
      </c>
      <c r="B62" s="12" t="n">
        <v>91824227</v>
      </c>
      <c r="C62" s="13" t="s">
        <v>79</v>
      </c>
      <c r="D62" s="11" t="str">
        <f aca="false">VLOOKUP(B62,[1]网络课程!$B$4:$D$63,3,0)</f>
        <v>中国农业大学</v>
      </c>
      <c r="E62" s="11" t="str">
        <f aca="false">VLOOKUP(B62,[1]网络课程!$B$4:$E$63,4,0)</f>
        <v>沈群</v>
      </c>
      <c r="F62" s="11" t="s">
        <v>13</v>
      </c>
      <c r="G62" s="13" t="s">
        <v>20</v>
      </c>
      <c r="H62" s="12" t="n">
        <v>108</v>
      </c>
      <c r="I62" s="14"/>
    </row>
    <row r="63" s="15" customFormat="true" ht="24" hidden="false" customHeight="false" outlineLevel="0" collapsed="false">
      <c r="A63" s="11" t="n">
        <v>60</v>
      </c>
      <c r="B63" s="12" t="n">
        <v>91824276</v>
      </c>
      <c r="C63" s="13" t="s">
        <v>80</v>
      </c>
      <c r="D63" s="11" t="str">
        <f aca="false">VLOOKUP(B63,[1]网络课程!$B$4:$D$63,3,0)</f>
        <v>中国人民解放军空军航空大学</v>
      </c>
      <c r="E63" s="11" t="str">
        <f aca="false">VLOOKUP(B63,[1]网络课程!$B$4:$E$63,4,0)</f>
        <v>王远达</v>
      </c>
      <c r="F63" s="11" t="s">
        <v>13</v>
      </c>
      <c r="G63" s="13" t="s">
        <v>17</v>
      </c>
      <c r="H63" s="12" t="n">
        <v>112</v>
      </c>
      <c r="I63" s="14"/>
    </row>
  </sheetData>
  <mergeCells count="3">
    <mergeCell ref="A1:I1"/>
    <mergeCell ref="A2:I2"/>
    <mergeCell ref="I4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8.7"/>
    <col collapsed="false" customWidth="true" hidden="false" outlineLevel="0" max="2" min="2" style="16" width="12.7"/>
    <col collapsed="false" customWidth="true" hidden="false" outlineLevel="0" max="3" min="3" style="16" width="19.14"/>
    <col collapsed="false" customWidth="true" hidden="false" outlineLevel="0" max="4" min="4" style="16" width="23.85"/>
    <col collapsed="false" customWidth="true" hidden="false" outlineLevel="0" max="5" min="5" style="16" width="16.13"/>
    <col collapsed="false" customWidth="true" hidden="false" outlineLevel="0" max="6" min="6" style="16" width="11.13"/>
    <col collapsed="false" customWidth="true" hidden="false" outlineLevel="0" max="7" min="7" style="16" width="18.41"/>
    <col collapsed="false" customWidth="true" hidden="false" outlineLevel="0" max="8" min="8" style="16" width="10.13"/>
    <col collapsed="false" customWidth="false" hidden="false" outlineLevel="0" max="257" min="9" style="16" width="9.14"/>
  </cols>
  <sheetData>
    <row r="1" s="19" customFormat="true" ht="20.25" hidden="false" customHeight="true" outlineLevel="0" collapsed="false">
      <c r="A1" s="17" t="s">
        <v>81</v>
      </c>
      <c r="B1" s="17"/>
      <c r="C1" s="17"/>
      <c r="D1" s="17"/>
      <c r="E1" s="17"/>
      <c r="F1" s="17"/>
      <c r="G1" s="17"/>
      <c r="H1" s="17"/>
      <c r="I1" s="18"/>
      <c r="J1" s="18"/>
      <c r="K1" s="18"/>
    </row>
    <row r="2" s="10" customFormat="true" ht="12.75" hidden="false" customHeight="false" outlineLevel="0" collapsed="false">
      <c r="A2" s="7" t="s">
        <v>82</v>
      </c>
      <c r="B2" s="7" t="s">
        <v>3</v>
      </c>
      <c r="C2" s="7" t="s">
        <v>4</v>
      </c>
      <c r="D2" s="7" t="s">
        <v>83</v>
      </c>
      <c r="E2" s="7" t="s">
        <v>8</v>
      </c>
      <c r="F2" s="7" t="s">
        <v>84</v>
      </c>
      <c r="G2" s="7" t="s">
        <v>10</v>
      </c>
      <c r="H2" s="7" t="s">
        <v>9</v>
      </c>
    </row>
    <row r="3" s="23" customFormat="true" ht="12.75" hidden="false" customHeight="false" outlineLevel="0" collapsed="false">
      <c r="A3" s="20" t="s">
        <v>85</v>
      </c>
      <c r="B3" s="21" t="n">
        <v>83705004</v>
      </c>
      <c r="C3" s="20" t="s">
        <v>86</v>
      </c>
      <c r="D3" s="20" t="s">
        <v>87</v>
      </c>
      <c r="E3" s="20" t="s">
        <v>33</v>
      </c>
      <c r="F3" s="22" t="s">
        <v>88</v>
      </c>
      <c r="G3" s="20" t="s">
        <v>89</v>
      </c>
      <c r="H3" s="21" t="n">
        <v>98</v>
      </c>
    </row>
    <row r="4" s="23" customFormat="true" ht="12.75" hidden="false" customHeight="false" outlineLevel="0" collapsed="false">
      <c r="A4" s="20" t="s">
        <v>85</v>
      </c>
      <c r="B4" s="21" t="n">
        <v>83705004</v>
      </c>
      <c r="C4" s="20" t="s">
        <v>86</v>
      </c>
      <c r="D4" s="20" t="s">
        <v>90</v>
      </c>
      <c r="E4" s="20" t="s">
        <v>33</v>
      </c>
      <c r="F4" s="22" t="s">
        <v>88</v>
      </c>
      <c r="G4" s="20" t="s">
        <v>91</v>
      </c>
      <c r="H4" s="21" t="n">
        <v>99</v>
      </c>
    </row>
    <row r="5" s="23" customFormat="true" ht="24" hidden="false" customHeight="false" outlineLevel="0" collapsed="false">
      <c r="A5" s="20" t="s">
        <v>85</v>
      </c>
      <c r="B5" s="21" t="n">
        <v>91805030</v>
      </c>
      <c r="C5" s="20" t="s">
        <v>92</v>
      </c>
      <c r="D5" s="20" t="s">
        <v>93</v>
      </c>
      <c r="E5" s="20" t="s">
        <v>94</v>
      </c>
      <c r="F5" s="22" t="s">
        <v>95</v>
      </c>
      <c r="G5" s="20" t="s">
        <v>96</v>
      </c>
      <c r="H5" s="21" t="n">
        <v>77</v>
      </c>
    </row>
    <row r="6" s="23" customFormat="true" ht="12.75" hidden="false" customHeight="false" outlineLevel="0" collapsed="false">
      <c r="A6" s="20" t="s">
        <v>85</v>
      </c>
      <c r="B6" s="21" t="n">
        <v>91805020</v>
      </c>
      <c r="C6" s="20" t="s">
        <v>97</v>
      </c>
      <c r="D6" s="20" t="s">
        <v>98</v>
      </c>
      <c r="E6" s="20" t="s">
        <v>20</v>
      </c>
      <c r="F6" s="22" t="s">
        <v>95</v>
      </c>
      <c r="G6" s="20" t="s">
        <v>99</v>
      </c>
      <c r="H6" s="21" t="n">
        <v>99</v>
      </c>
    </row>
    <row r="7" s="23" customFormat="true" ht="12.75" hidden="false" customHeight="false" outlineLevel="0" collapsed="false">
      <c r="A7" s="20" t="s">
        <v>85</v>
      </c>
      <c r="B7" s="21" t="n">
        <v>91805020</v>
      </c>
      <c r="C7" s="20" t="s">
        <v>97</v>
      </c>
      <c r="D7" s="20" t="s">
        <v>98</v>
      </c>
      <c r="E7" s="20" t="s">
        <v>20</v>
      </c>
      <c r="F7" s="22" t="s">
        <v>95</v>
      </c>
      <c r="G7" s="20" t="s">
        <v>100</v>
      </c>
      <c r="H7" s="21" t="n">
        <v>100</v>
      </c>
    </row>
    <row r="8" s="23" customFormat="true" ht="12.75" hidden="false" customHeight="false" outlineLevel="0" collapsed="false">
      <c r="A8" s="20" t="s">
        <v>85</v>
      </c>
      <c r="B8" s="21" t="n">
        <v>91805020</v>
      </c>
      <c r="C8" s="20" t="s">
        <v>97</v>
      </c>
      <c r="D8" s="20" t="s">
        <v>98</v>
      </c>
      <c r="E8" s="20" t="s">
        <v>20</v>
      </c>
      <c r="F8" s="22" t="s">
        <v>95</v>
      </c>
      <c r="G8" s="20" t="s">
        <v>101</v>
      </c>
      <c r="H8" s="21" t="n">
        <v>100</v>
      </c>
    </row>
    <row r="9" s="23" customFormat="true" ht="12.75" hidden="false" customHeight="false" outlineLevel="0" collapsed="false">
      <c r="A9" s="20" t="s">
        <v>85</v>
      </c>
      <c r="B9" s="21" t="n">
        <v>91805020</v>
      </c>
      <c r="C9" s="20" t="s">
        <v>97</v>
      </c>
      <c r="D9" s="20" t="s">
        <v>98</v>
      </c>
      <c r="E9" s="20" t="s">
        <v>20</v>
      </c>
      <c r="F9" s="22" t="s">
        <v>95</v>
      </c>
      <c r="G9" s="20" t="s">
        <v>102</v>
      </c>
      <c r="H9" s="21" t="n">
        <v>100</v>
      </c>
    </row>
    <row r="10" s="23" customFormat="true" ht="12.75" hidden="false" customHeight="false" outlineLevel="0" collapsed="false">
      <c r="A10" s="20" t="s">
        <v>85</v>
      </c>
      <c r="B10" s="21" t="n">
        <v>91805026</v>
      </c>
      <c r="C10" s="20" t="s">
        <v>103</v>
      </c>
      <c r="D10" s="20" t="s">
        <v>104</v>
      </c>
      <c r="E10" s="20" t="s">
        <v>20</v>
      </c>
      <c r="F10" s="22" t="s">
        <v>95</v>
      </c>
      <c r="G10" s="20" t="s">
        <v>105</v>
      </c>
      <c r="H10" s="21" t="n">
        <v>50</v>
      </c>
    </row>
    <row r="11" s="23" customFormat="true" ht="12.75" hidden="false" customHeight="false" outlineLevel="0" collapsed="false">
      <c r="A11" s="20" t="s">
        <v>85</v>
      </c>
      <c r="B11" s="21" t="n">
        <v>91805032</v>
      </c>
      <c r="C11" s="20" t="s">
        <v>106</v>
      </c>
      <c r="D11" s="20" t="s">
        <v>107</v>
      </c>
      <c r="E11" s="20" t="s">
        <v>94</v>
      </c>
      <c r="F11" s="22" t="s">
        <v>95</v>
      </c>
      <c r="G11" s="20" t="s">
        <v>108</v>
      </c>
      <c r="H11" s="21" t="n">
        <v>130</v>
      </c>
    </row>
    <row r="12" s="23" customFormat="true" ht="12.75" hidden="false" customHeight="false" outlineLevel="0" collapsed="false">
      <c r="A12" s="20" t="s">
        <v>85</v>
      </c>
      <c r="B12" s="21" t="n">
        <v>91805032</v>
      </c>
      <c r="C12" s="20" t="s">
        <v>106</v>
      </c>
      <c r="D12" s="20" t="s">
        <v>107</v>
      </c>
      <c r="E12" s="20" t="s">
        <v>94</v>
      </c>
      <c r="F12" s="22" t="s">
        <v>95</v>
      </c>
      <c r="G12" s="20" t="s">
        <v>109</v>
      </c>
      <c r="H12" s="21" t="n">
        <v>130</v>
      </c>
    </row>
    <row r="13" s="23" customFormat="true" ht="12.75" hidden="false" customHeight="false" outlineLevel="0" collapsed="false">
      <c r="A13" s="20" t="s">
        <v>85</v>
      </c>
      <c r="B13" s="21" t="n">
        <v>91805012</v>
      </c>
      <c r="C13" s="20" t="s">
        <v>110</v>
      </c>
      <c r="D13" s="20" t="s">
        <v>111</v>
      </c>
      <c r="E13" s="20" t="s">
        <v>20</v>
      </c>
      <c r="F13" s="22" t="s">
        <v>95</v>
      </c>
      <c r="G13" s="20" t="s">
        <v>112</v>
      </c>
      <c r="H13" s="21" t="n">
        <v>60</v>
      </c>
    </row>
    <row r="14" s="23" customFormat="true" ht="24" hidden="false" customHeight="false" outlineLevel="0" collapsed="false">
      <c r="A14" s="20" t="s">
        <v>85</v>
      </c>
      <c r="B14" s="21" t="n">
        <v>91805030</v>
      </c>
      <c r="C14" s="20" t="s">
        <v>92</v>
      </c>
      <c r="D14" s="20" t="s">
        <v>93</v>
      </c>
      <c r="E14" s="20" t="s">
        <v>94</v>
      </c>
      <c r="F14" s="22" t="s">
        <v>95</v>
      </c>
      <c r="G14" s="20" t="s">
        <v>113</v>
      </c>
      <c r="H14" s="21" t="n">
        <v>80</v>
      </c>
    </row>
    <row r="15" s="23" customFormat="true" ht="24" hidden="false" customHeight="false" outlineLevel="0" collapsed="false">
      <c r="A15" s="20" t="s">
        <v>85</v>
      </c>
      <c r="B15" s="21" t="n">
        <v>91805030</v>
      </c>
      <c r="C15" s="20" t="s">
        <v>92</v>
      </c>
      <c r="D15" s="20" t="s">
        <v>93</v>
      </c>
      <c r="E15" s="20" t="s">
        <v>94</v>
      </c>
      <c r="F15" s="22" t="s">
        <v>95</v>
      </c>
      <c r="G15" s="20" t="s">
        <v>114</v>
      </c>
      <c r="H15" s="21" t="n">
        <v>80</v>
      </c>
    </row>
    <row r="16" s="23" customFormat="true" ht="24" hidden="false" customHeight="false" outlineLevel="0" collapsed="false">
      <c r="A16" s="20" t="s">
        <v>85</v>
      </c>
      <c r="B16" s="21" t="n">
        <v>91805030</v>
      </c>
      <c r="C16" s="20" t="s">
        <v>92</v>
      </c>
      <c r="D16" s="20" t="s">
        <v>93</v>
      </c>
      <c r="E16" s="20" t="s">
        <v>94</v>
      </c>
      <c r="F16" s="22" t="s">
        <v>95</v>
      </c>
      <c r="G16" s="20" t="s">
        <v>115</v>
      </c>
      <c r="H16" s="21" t="n">
        <v>80</v>
      </c>
    </row>
    <row r="17" s="23" customFormat="true" ht="24" hidden="false" customHeight="false" outlineLevel="0" collapsed="false">
      <c r="A17" s="20" t="s">
        <v>85</v>
      </c>
      <c r="B17" s="21" t="n">
        <v>91805030</v>
      </c>
      <c r="C17" s="20" t="s">
        <v>92</v>
      </c>
      <c r="D17" s="20" t="s">
        <v>93</v>
      </c>
      <c r="E17" s="20" t="s">
        <v>94</v>
      </c>
      <c r="F17" s="22" t="s">
        <v>95</v>
      </c>
      <c r="G17" s="20" t="s">
        <v>116</v>
      </c>
      <c r="H17" s="21" t="n">
        <v>80</v>
      </c>
    </row>
    <row r="18" s="23" customFormat="true" ht="12.75" hidden="false" customHeight="false" outlineLevel="0" collapsed="false">
      <c r="A18" s="20" t="s">
        <v>85</v>
      </c>
      <c r="B18" s="21" t="n">
        <v>91801025</v>
      </c>
      <c r="C18" s="20" t="s">
        <v>117</v>
      </c>
      <c r="D18" s="20" t="s">
        <v>118</v>
      </c>
      <c r="E18" s="20" t="s">
        <v>94</v>
      </c>
      <c r="F18" s="22" t="s">
        <v>95</v>
      </c>
      <c r="G18" s="20" t="s">
        <v>102</v>
      </c>
      <c r="H18" s="21" t="n">
        <v>80</v>
      </c>
    </row>
    <row r="19" s="23" customFormat="true" ht="12.75" hidden="false" customHeight="false" outlineLevel="0" collapsed="false">
      <c r="A19" s="20" t="s">
        <v>119</v>
      </c>
      <c r="B19" s="21" t="n">
        <v>91808005</v>
      </c>
      <c r="C19" s="20" t="s">
        <v>120</v>
      </c>
      <c r="D19" s="20" t="s">
        <v>121</v>
      </c>
      <c r="E19" s="20" t="s">
        <v>17</v>
      </c>
      <c r="F19" s="22" t="s">
        <v>95</v>
      </c>
      <c r="G19" s="20" t="s">
        <v>100</v>
      </c>
      <c r="H19" s="21" t="n">
        <v>60</v>
      </c>
    </row>
    <row r="20" s="23" customFormat="true" ht="12.75" hidden="false" customHeight="false" outlineLevel="0" collapsed="false">
      <c r="A20" s="20" t="s">
        <v>119</v>
      </c>
      <c r="B20" s="21" t="n">
        <v>91808005</v>
      </c>
      <c r="C20" s="20" t="s">
        <v>120</v>
      </c>
      <c r="D20" s="20" t="s">
        <v>121</v>
      </c>
      <c r="E20" s="20" t="s">
        <v>17</v>
      </c>
      <c r="F20" s="22" t="s">
        <v>95</v>
      </c>
      <c r="G20" s="20" t="s">
        <v>101</v>
      </c>
      <c r="H20" s="21" t="n">
        <v>60</v>
      </c>
    </row>
    <row r="21" s="23" customFormat="true" ht="12.75" hidden="false" customHeight="false" outlineLevel="0" collapsed="false">
      <c r="A21" s="20" t="s">
        <v>119</v>
      </c>
      <c r="B21" s="21" t="n">
        <v>91808010</v>
      </c>
      <c r="C21" s="20" t="s">
        <v>122</v>
      </c>
      <c r="D21" s="20" t="s">
        <v>123</v>
      </c>
      <c r="E21" s="20" t="s">
        <v>17</v>
      </c>
      <c r="F21" s="22" t="s">
        <v>95</v>
      </c>
      <c r="G21" s="20" t="s">
        <v>124</v>
      </c>
      <c r="H21" s="21" t="n">
        <v>55</v>
      </c>
    </row>
    <row r="22" s="23" customFormat="true" ht="12.75" hidden="false" customHeight="false" outlineLevel="0" collapsed="false">
      <c r="A22" s="20" t="s">
        <v>119</v>
      </c>
      <c r="B22" s="21" t="n">
        <v>91808012</v>
      </c>
      <c r="C22" s="20" t="s">
        <v>125</v>
      </c>
      <c r="D22" s="20" t="s">
        <v>126</v>
      </c>
      <c r="E22" s="20" t="s">
        <v>94</v>
      </c>
      <c r="F22" s="22" t="s">
        <v>95</v>
      </c>
      <c r="G22" s="20" t="s">
        <v>127</v>
      </c>
      <c r="H22" s="21" t="n">
        <v>50</v>
      </c>
    </row>
    <row r="23" s="23" customFormat="true" ht="12.75" hidden="false" customHeight="false" outlineLevel="0" collapsed="false">
      <c r="A23" s="20" t="s">
        <v>119</v>
      </c>
      <c r="B23" s="21" t="n">
        <v>91808016</v>
      </c>
      <c r="C23" s="20" t="s">
        <v>128</v>
      </c>
      <c r="D23" s="20" t="s">
        <v>126</v>
      </c>
      <c r="E23" s="20" t="s">
        <v>20</v>
      </c>
      <c r="F23" s="22" t="s">
        <v>95</v>
      </c>
      <c r="G23" s="20" t="s">
        <v>129</v>
      </c>
      <c r="H23" s="21" t="n">
        <v>50</v>
      </c>
    </row>
    <row r="24" s="23" customFormat="true" ht="12.75" hidden="false" customHeight="false" outlineLevel="0" collapsed="false">
      <c r="A24" s="20" t="s">
        <v>119</v>
      </c>
      <c r="B24" s="21" t="n">
        <v>91808016</v>
      </c>
      <c r="C24" s="20" t="s">
        <v>128</v>
      </c>
      <c r="D24" s="20" t="s">
        <v>126</v>
      </c>
      <c r="E24" s="20" t="s">
        <v>20</v>
      </c>
      <c r="F24" s="22" t="s">
        <v>95</v>
      </c>
      <c r="G24" s="20" t="s">
        <v>99</v>
      </c>
      <c r="H24" s="21" t="n">
        <v>50</v>
      </c>
    </row>
    <row r="25" s="23" customFormat="true" ht="12.75" hidden="false" customHeight="false" outlineLevel="0" collapsed="false">
      <c r="A25" s="20" t="s">
        <v>119</v>
      </c>
      <c r="B25" s="21" t="n">
        <v>91808019</v>
      </c>
      <c r="C25" s="20" t="s">
        <v>130</v>
      </c>
      <c r="D25" s="20" t="s">
        <v>131</v>
      </c>
      <c r="E25" s="20" t="s">
        <v>20</v>
      </c>
      <c r="F25" s="22" t="s">
        <v>95</v>
      </c>
      <c r="G25" s="20" t="s">
        <v>108</v>
      </c>
      <c r="H25" s="21" t="n">
        <v>150</v>
      </c>
    </row>
    <row r="26" s="23" customFormat="true" ht="12.75" hidden="false" customHeight="false" outlineLevel="0" collapsed="false">
      <c r="A26" s="20" t="s">
        <v>119</v>
      </c>
      <c r="B26" s="21" t="n">
        <v>91808019</v>
      </c>
      <c r="C26" s="20" t="s">
        <v>130</v>
      </c>
      <c r="D26" s="20" t="s">
        <v>131</v>
      </c>
      <c r="E26" s="20" t="s">
        <v>20</v>
      </c>
      <c r="F26" s="22" t="s">
        <v>95</v>
      </c>
      <c r="G26" s="20" t="s">
        <v>109</v>
      </c>
      <c r="H26" s="21" t="n">
        <v>150</v>
      </c>
    </row>
    <row r="27" s="23" customFormat="true" ht="12.75" hidden="false" customHeight="false" outlineLevel="0" collapsed="false">
      <c r="A27" s="20" t="s">
        <v>119</v>
      </c>
      <c r="B27" s="21" t="n">
        <v>91808021</v>
      </c>
      <c r="C27" s="20" t="s">
        <v>132</v>
      </c>
      <c r="D27" s="20" t="s">
        <v>133</v>
      </c>
      <c r="E27" s="20" t="s">
        <v>17</v>
      </c>
      <c r="F27" s="22" t="s">
        <v>95</v>
      </c>
      <c r="G27" s="20" t="s">
        <v>112</v>
      </c>
      <c r="H27" s="21" t="n">
        <v>60</v>
      </c>
    </row>
    <row r="28" s="23" customFormat="true" ht="24" hidden="false" customHeight="false" outlineLevel="0" collapsed="false">
      <c r="A28" s="20" t="s">
        <v>134</v>
      </c>
      <c r="B28" s="21" t="n">
        <v>91803036</v>
      </c>
      <c r="C28" s="20" t="s">
        <v>135</v>
      </c>
      <c r="D28" s="20" t="s">
        <v>136</v>
      </c>
      <c r="E28" s="20" t="s">
        <v>20</v>
      </c>
      <c r="F28" s="22" t="s">
        <v>95</v>
      </c>
      <c r="G28" s="20" t="s">
        <v>101</v>
      </c>
      <c r="H28" s="21" t="n">
        <v>30</v>
      </c>
    </row>
    <row r="29" s="23" customFormat="true" ht="24" hidden="false" customHeight="false" outlineLevel="0" collapsed="false">
      <c r="A29" s="20" t="s">
        <v>134</v>
      </c>
      <c r="B29" s="21" t="n">
        <v>91803039</v>
      </c>
      <c r="C29" s="22" t="s">
        <v>137</v>
      </c>
      <c r="D29" s="20" t="s">
        <v>138</v>
      </c>
      <c r="E29" s="20" t="s">
        <v>139</v>
      </c>
      <c r="F29" s="22" t="s">
        <v>95</v>
      </c>
      <c r="G29" s="20" t="s">
        <v>129</v>
      </c>
      <c r="H29" s="21" t="n">
        <v>30</v>
      </c>
    </row>
    <row r="30" s="23" customFormat="true" ht="12.75" hidden="false" customHeight="false" outlineLevel="0" collapsed="false">
      <c r="A30" s="20" t="s">
        <v>134</v>
      </c>
      <c r="B30" s="21" t="n">
        <v>91803038</v>
      </c>
      <c r="C30" s="22" t="s">
        <v>140</v>
      </c>
      <c r="D30" s="20" t="s">
        <v>141</v>
      </c>
      <c r="E30" s="20" t="s">
        <v>139</v>
      </c>
      <c r="F30" s="22" t="s">
        <v>95</v>
      </c>
      <c r="G30" s="20" t="s">
        <v>129</v>
      </c>
      <c r="H30" s="21" t="n">
        <v>30</v>
      </c>
    </row>
    <row r="31" s="23" customFormat="true" ht="12.75" hidden="false" customHeight="false" outlineLevel="0" collapsed="false">
      <c r="A31" s="20" t="s">
        <v>134</v>
      </c>
      <c r="B31" s="21" t="n">
        <v>91803038</v>
      </c>
      <c r="C31" s="22" t="s">
        <v>140</v>
      </c>
      <c r="D31" s="20" t="s">
        <v>141</v>
      </c>
      <c r="E31" s="20" t="s">
        <v>139</v>
      </c>
      <c r="F31" s="22" t="s">
        <v>95</v>
      </c>
      <c r="G31" s="20" t="s">
        <v>99</v>
      </c>
      <c r="H31" s="21" t="n">
        <v>30</v>
      </c>
    </row>
    <row r="32" s="23" customFormat="true" ht="12.75" hidden="false" customHeight="false" outlineLevel="0" collapsed="false">
      <c r="A32" s="20" t="s">
        <v>142</v>
      </c>
      <c r="B32" s="21" t="n">
        <v>91809003</v>
      </c>
      <c r="C32" s="20" t="s">
        <v>143</v>
      </c>
      <c r="D32" s="20" t="s">
        <v>144</v>
      </c>
      <c r="E32" s="20" t="s">
        <v>20</v>
      </c>
      <c r="F32" s="22" t="s">
        <v>95</v>
      </c>
      <c r="G32" s="20" t="s">
        <v>96</v>
      </c>
      <c r="H32" s="21" t="n">
        <v>127</v>
      </c>
    </row>
    <row r="33" s="23" customFormat="true" ht="12.75" hidden="false" customHeight="false" outlineLevel="0" collapsed="false">
      <c r="A33" s="20" t="s">
        <v>142</v>
      </c>
      <c r="B33" s="21" t="n">
        <v>91809002</v>
      </c>
      <c r="C33" s="20" t="s">
        <v>145</v>
      </c>
      <c r="D33" s="20" t="s">
        <v>144</v>
      </c>
      <c r="E33" s="20" t="s">
        <v>20</v>
      </c>
      <c r="F33" s="22" t="s">
        <v>95</v>
      </c>
      <c r="G33" s="20" t="s">
        <v>114</v>
      </c>
      <c r="H33" s="21" t="n">
        <v>109</v>
      </c>
    </row>
    <row r="34" s="23" customFormat="true" ht="12.75" hidden="false" customHeight="false" outlineLevel="0" collapsed="false">
      <c r="A34" s="20" t="s">
        <v>142</v>
      </c>
      <c r="B34" s="21" t="n">
        <v>91809034</v>
      </c>
      <c r="C34" s="20" t="s">
        <v>146</v>
      </c>
      <c r="D34" s="20" t="s">
        <v>147</v>
      </c>
      <c r="E34" s="20" t="s">
        <v>14</v>
      </c>
      <c r="F34" s="22" t="s">
        <v>95</v>
      </c>
      <c r="G34" s="20" t="s">
        <v>115</v>
      </c>
      <c r="H34" s="21" t="n">
        <v>59</v>
      </c>
    </row>
    <row r="35" s="23" customFormat="true" ht="12.75" hidden="false" customHeight="false" outlineLevel="0" collapsed="false">
      <c r="A35" s="20" t="s">
        <v>142</v>
      </c>
      <c r="B35" s="21" t="n">
        <v>91809019</v>
      </c>
      <c r="C35" s="20" t="s">
        <v>148</v>
      </c>
      <c r="D35" s="20" t="s">
        <v>149</v>
      </c>
      <c r="E35" s="20" t="s">
        <v>20</v>
      </c>
      <c r="F35" s="22" t="s">
        <v>95</v>
      </c>
      <c r="G35" s="20" t="s">
        <v>112</v>
      </c>
      <c r="H35" s="21" t="n">
        <v>50</v>
      </c>
    </row>
    <row r="36" s="23" customFormat="true" ht="12.75" hidden="false" customHeight="false" outlineLevel="0" collapsed="false">
      <c r="A36" s="20" t="s">
        <v>142</v>
      </c>
      <c r="B36" s="21" t="n">
        <v>91809018</v>
      </c>
      <c r="C36" s="20" t="s">
        <v>150</v>
      </c>
      <c r="D36" s="20" t="s">
        <v>151</v>
      </c>
      <c r="E36" s="20" t="s">
        <v>20</v>
      </c>
      <c r="F36" s="22" t="s">
        <v>95</v>
      </c>
      <c r="G36" s="20" t="s">
        <v>115</v>
      </c>
      <c r="H36" s="21" t="n">
        <v>40</v>
      </c>
    </row>
    <row r="37" s="23" customFormat="true" ht="24" hidden="false" customHeight="false" outlineLevel="0" collapsed="false">
      <c r="A37" s="20" t="s">
        <v>142</v>
      </c>
      <c r="B37" s="21" t="n">
        <v>91809009</v>
      </c>
      <c r="C37" s="20" t="s">
        <v>152</v>
      </c>
      <c r="D37" s="20" t="s">
        <v>149</v>
      </c>
      <c r="E37" s="20" t="s">
        <v>20</v>
      </c>
      <c r="F37" s="22" t="s">
        <v>95</v>
      </c>
      <c r="G37" s="20" t="s">
        <v>129</v>
      </c>
      <c r="H37" s="21" t="n">
        <v>50</v>
      </c>
    </row>
    <row r="38" s="23" customFormat="true" ht="12.75" hidden="false" customHeight="false" outlineLevel="0" collapsed="false">
      <c r="A38" s="20" t="s">
        <v>142</v>
      </c>
      <c r="B38" s="21" t="n">
        <v>91809002</v>
      </c>
      <c r="C38" s="20" t="s">
        <v>145</v>
      </c>
      <c r="D38" s="20" t="s">
        <v>144</v>
      </c>
      <c r="E38" s="20" t="s">
        <v>20</v>
      </c>
      <c r="F38" s="22" t="s">
        <v>95</v>
      </c>
      <c r="G38" s="20" t="s">
        <v>115</v>
      </c>
      <c r="H38" s="21" t="n">
        <v>140</v>
      </c>
    </row>
    <row r="39" s="23" customFormat="true" ht="12.75" hidden="false" customHeight="false" outlineLevel="0" collapsed="false">
      <c r="A39" s="20" t="s">
        <v>142</v>
      </c>
      <c r="B39" s="21" t="n">
        <v>91809001</v>
      </c>
      <c r="C39" s="20" t="s">
        <v>153</v>
      </c>
      <c r="D39" s="20" t="s">
        <v>154</v>
      </c>
      <c r="E39" s="20" t="s">
        <v>94</v>
      </c>
      <c r="F39" s="22" t="s">
        <v>95</v>
      </c>
      <c r="G39" s="20" t="s">
        <v>129</v>
      </c>
      <c r="H39" s="21" t="n">
        <v>130</v>
      </c>
    </row>
    <row r="40" s="23" customFormat="true" ht="12.75" hidden="false" customHeight="false" outlineLevel="0" collapsed="false">
      <c r="A40" s="20" t="s">
        <v>142</v>
      </c>
      <c r="B40" s="21" t="n">
        <v>91809001</v>
      </c>
      <c r="C40" s="20" t="s">
        <v>153</v>
      </c>
      <c r="D40" s="20" t="s">
        <v>154</v>
      </c>
      <c r="E40" s="20" t="s">
        <v>94</v>
      </c>
      <c r="F40" s="22" t="s">
        <v>95</v>
      </c>
      <c r="G40" s="20" t="s">
        <v>99</v>
      </c>
      <c r="H40" s="21" t="n">
        <v>110</v>
      </c>
    </row>
    <row r="41" s="23" customFormat="true" ht="24" hidden="false" customHeight="false" outlineLevel="0" collapsed="false">
      <c r="A41" s="20" t="s">
        <v>142</v>
      </c>
      <c r="B41" s="21" t="n">
        <v>91809042</v>
      </c>
      <c r="C41" s="20" t="s">
        <v>155</v>
      </c>
      <c r="D41" s="20" t="s">
        <v>156</v>
      </c>
      <c r="E41" s="20" t="s">
        <v>20</v>
      </c>
      <c r="F41" s="22" t="s">
        <v>95</v>
      </c>
      <c r="G41" s="20" t="s">
        <v>99</v>
      </c>
      <c r="H41" s="21" t="n">
        <v>50</v>
      </c>
    </row>
    <row r="42" s="23" customFormat="true" ht="12.75" hidden="false" customHeight="false" outlineLevel="0" collapsed="false">
      <c r="A42" s="20" t="s">
        <v>142</v>
      </c>
      <c r="B42" s="21" t="n">
        <v>91809003</v>
      </c>
      <c r="C42" s="20" t="s">
        <v>143</v>
      </c>
      <c r="D42" s="20" t="s">
        <v>144</v>
      </c>
      <c r="E42" s="20" t="s">
        <v>20</v>
      </c>
      <c r="F42" s="22" t="s">
        <v>95</v>
      </c>
      <c r="G42" s="20" t="s">
        <v>112</v>
      </c>
      <c r="H42" s="21" t="n">
        <v>130</v>
      </c>
    </row>
    <row r="43" s="23" customFormat="true" ht="12.75" hidden="false" customHeight="false" outlineLevel="0" collapsed="false">
      <c r="A43" s="20" t="s">
        <v>142</v>
      </c>
      <c r="B43" s="21" t="n">
        <v>91809034</v>
      </c>
      <c r="C43" s="20" t="s">
        <v>146</v>
      </c>
      <c r="D43" s="20" t="s">
        <v>147</v>
      </c>
      <c r="E43" s="20" t="s">
        <v>14</v>
      </c>
      <c r="F43" s="22" t="s">
        <v>95</v>
      </c>
      <c r="G43" s="20" t="s">
        <v>157</v>
      </c>
      <c r="H43" s="21" t="n">
        <v>60</v>
      </c>
    </row>
    <row r="44" s="23" customFormat="true" ht="24" hidden="false" customHeight="false" outlineLevel="0" collapsed="false">
      <c r="A44" s="20" t="s">
        <v>158</v>
      </c>
      <c r="B44" s="21" t="n">
        <v>91820018</v>
      </c>
      <c r="C44" s="20" t="s">
        <v>159</v>
      </c>
      <c r="D44" s="20" t="s">
        <v>160</v>
      </c>
      <c r="E44" s="20" t="s">
        <v>20</v>
      </c>
      <c r="F44" s="22" t="s">
        <v>95</v>
      </c>
      <c r="G44" s="20" t="s">
        <v>124</v>
      </c>
      <c r="H44" s="21" t="n">
        <v>100</v>
      </c>
    </row>
    <row r="45" s="23" customFormat="true" ht="12.75" hidden="false" customHeight="false" outlineLevel="0" collapsed="false">
      <c r="A45" s="20" t="s">
        <v>158</v>
      </c>
      <c r="B45" s="21" t="n">
        <v>91820012</v>
      </c>
      <c r="C45" s="20" t="s">
        <v>161</v>
      </c>
      <c r="D45" s="20" t="s">
        <v>162</v>
      </c>
      <c r="E45" s="20" t="s">
        <v>20</v>
      </c>
      <c r="F45" s="22" t="s">
        <v>95</v>
      </c>
      <c r="G45" s="20" t="s">
        <v>105</v>
      </c>
      <c r="H45" s="21" t="n">
        <v>150</v>
      </c>
    </row>
    <row r="46" s="23" customFormat="true" ht="24" hidden="false" customHeight="false" outlineLevel="0" collapsed="false">
      <c r="A46" s="20" t="s">
        <v>158</v>
      </c>
      <c r="B46" s="21" t="n">
        <v>91820018</v>
      </c>
      <c r="C46" s="20" t="s">
        <v>159</v>
      </c>
      <c r="D46" s="20" t="s">
        <v>160</v>
      </c>
      <c r="E46" s="20" t="s">
        <v>20</v>
      </c>
      <c r="F46" s="22" t="s">
        <v>95</v>
      </c>
      <c r="G46" s="20" t="s">
        <v>100</v>
      </c>
      <c r="H46" s="21" t="n">
        <v>80</v>
      </c>
    </row>
    <row r="47" s="23" customFormat="true" ht="12.75" hidden="false" customHeight="false" outlineLevel="0" collapsed="false">
      <c r="A47" s="20" t="s">
        <v>163</v>
      </c>
      <c r="B47" s="21" t="n">
        <v>91804012</v>
      </c>
      <c r="C47" s="20" t="s">
        <v>164</v>
      </c>
      <c r="D47" s="20" t="s">
        <v>165</v>
      </c>
      <c r="E47" s="20" t="s">
        <v>94</v>
      </c>
      <c r="F47" s="22" t="s">
        <v>95</v>
      </c>
      <c r="G47" s="20" t="s">
        <v>101</v>
      </c>
      <c r="H47" s="21" t="n">
        <v>130</v>
      </c>
    </row>
    <row r="48" s="23" customFormat="true" ht="12.75" hidden="false" customHeight="false" outlineLevel="0" collapsed="false">
      <c r="A48" s="20" t="s">
        <v>163</v>
      </c>
      <c r="B48" s="21" t="n">
        <v>91804032</v>
      </c>
      <c r="C48" s="20" t="s">
        <v>166</v>
      </c>
      <c r="D48" s="20" t="s">
        <v>167</v>
      </c>
      <c r="E48" s="20" t="s">
        <v>94</v>
      </c>
      <c r="F48" s="22" t="s">
        <v>95</v>
      </c>
      <c r="G48" s="20" t="s">
        <v>96</v>
      </c>
      <c r="H48" s="21" t="n">
        <v>50</v>
      </c>
    </row>
    <row r="49" s="23" customFormat="true" ht="12.75" hidden="false" customHeight="false" outlineLevel="0" collapsed="false">
      <c r="A49" s="20" t="s">
        <v>168</v>
      </c>
      <c r="B49" s="21" t="n">
        <v>91812017</v>
      </c>
      <c r="C49" s="20" t="s">
        <v>169</v>
      </c>
      <c r="D49" s="20" t="s">
        <v>170</v>
      </c>
      <c r="E49" s="20" t="s">
        <v>22</v>
      </c>
      <c r="F49" s="22" t="s">
        <v>95</v>
      </c>
      <c r="G49" s="20" t="s">
        <v>171</v>
      </c>
      <c r="H49" s="21" t="n">
        <v>29</v>
      </c>
    </row>
    <row r="50" s="23" customFormat="true" ht="12.75" hidden="false" customHeight="false" outlineLevel="0" collapsed="false">
      <c r="A50" s="20" t="s">
        <v>168</v>
      </c>
      <c r="B50" s="21" t="n">
        <v>91812008</v>
      </c>
      <c r="C50" s="20" t="s">
        <v>172</v>
      </c>
      <c r="D50" s="20" t="s">
        <v>173</v>
      </c>
      <c r="E50" s="20" t="s">
        <v>22</v>
      </c>
      <c r="F50" s="22" t="s">
        <v>95</v>
      </c>
      <c r="G50" s="20" t="s">
        <v>174</v>
      </c>
      <c r="H50" s="21" t="n">
        <v>29</v>
      </c>
    </row>
    <row r="51" s="23" customFormat="true" ht="12.75" hidden="false" customHeight="false" outlineLevel="0" collapsed="false">
      <c r="A51" s="20" t="s">
        <v>168</v>
      </c>
      <c r="B51" s="21" t="n">
        <v>91812004</v>
      </c>
      <c r="C51" s="20" t="s">
        <v>175</v>
      </c>
      <c r="D51" s="20" t="s">
        <v>176</v>
      </c>
      <c r="E51" s="20" t="s">
        <v>22</v>
      </c>
      <c r="F51" s="22" t="s">
        <v>95</v>
      </c>
      <c r="G51" s="20" t="s">
        <v>129</v>
      </c>
      <c r="H51" s="21" t="n">
        <v>30</v>
      </c>
    </row>
    <row r="52" s="23" customFormat="true" ht="12.75" hidden="false" customHeight="false" outlineLevel="0" collapsed="false">
      <c r="A52" s="20" t="s">
        <v>168</v>
      </c>
      <c r="B52" s="21" t="n">
        <v>91812004</v>
      </c>
      <c r="C52" s="20" t="s">
        <v>175</v>
      </c>
      <c r="D52" s="20" t="s">
        <v>176</v>
      </c>
      <c r="E52" s="20" t="s">
        <v>22</v>
      </c>
      <c r="F52" s="22" t="s">
        <v>95</v>
      </c>
      <c r="G52" s="20" t="s">
        <v>99</v>
      </c>
      <c r="H52" s="21" t="n">
        <v>30</v>
      </c>
    </row>
    <row r="53" s="23" customFormat="true" ht="12.75" hidden="false" customHeight="false" outlineLevel="0" collapsed="false">
      <c r="A53" s="20" t="s">
        <v>168</v>
      </c>
      <c r="B53" s="21" t="n">
        <v>91812046</v>
      </c>
      <c r="C53" s="20" t="s">
        <v>177</v>
      </c>
      <c r="D53" s="20" t="s">
        <v>176</v>
      </c>
      <c r="E53" s="20" t="s">
        <v>22</v>
      </c>
      <c r="F53" s="22" t="s">
        <v>95</v>
      </c>
      <c r="G53" s="20" t="s">
        <v>108</v>
      </c>
      <c r="H53" s="21" t="n">
        <v>30</v>
      </c>
    </row>
    <row r="54" s="23" customFormat="true" ht="12.75" hidden="false" customHeight="false" outlineLevel="0" collapsed="false">
      <c r="A54" s="20" t="s">
        <v>168</v>
      </c>
      <c r="B54" s="21" t="n">
        <v>91812046</v>
      </c>
      <c r="C54" s="20" t="s">
        <v>177</v>
      </c>
      <c r="D54" s="20" t="s">
        <v>176</v>
      </c>
      <c r="E54" s="20" t="s">
        <v>22</v>
      </c>
      <c r="F54" s="22" t="s">
        <v>95</v>
      </c>
      <c r="G54" s="20" t="s">
        <v>109</v>
      </c>
      <c r="H54" s="21" t="n">
        <v>30</v>
      </c>
    </row>
    <row r="55" s="23" customFormat="true" ht="12.75" hidden="false" customHeight="false" outlineLevel="0" collapsed="false">
      <c r="A55" s="20" t="s">
        <v>168</v>
      </c>
      <c r="B55" s="21" t="n">
        <v>91812020</v>
      </c>
      <c r="C55" s="20" t="s">
        <v>178</v>
      </c>
      <c r="D55" s="20" t="s">
        <v>179</v>
      </c>
      <c r="E55" s="20" t="s">
        <v>22</v>
      </c>
      <c r="F55" s="22" t="s">
        <v>95</v>
      </c>
      <c r="G55" s="20" t="s">
        <v>113</v>
      </c>
      <c r="H55" s="21" t="n">
        <v>30</v>
      </c>
    </row>
    <row r="56" s="23" customFormat="true" ht="12.75" hidden="false" customHeight="false" outlineLevel="0" collapsed="false">
      <c r="A56" s="20" t="s">
        <v>168</v>
      </c>
      <c r="B56" s="21" t="n">
        <v>91812020</v>
      </c>
      <c r="C56" s="20" t="s">
        <v>178</v>
      </c>
      <c r="D56" s="20" t="s">
        <v>179</v>
      </c>
      <c r="E56" s="20" t="s">
        <v>22</v>
      </c>
      <c r="F56" s="22" t="s">
        <v>95</v>
      </c>
      <c r="G56" s="20" t="s">
        <v>124</v>
      </c>
      <c r="H56" s="21" t="n">
        <v>30</v>
      </c>
    </row>
    <row r="57" s="23" customFormat="true" ht="12.75" hidden="false" customHeight="false" outlineLevel="0" collapsed="false">
      <c r="A57" s="20" t="s">
        <v>168</v>
      </c>
      <c r="B57" s="21" t="n">
        <v>91812020</v>
      </c>
      <c r="C57" s="20" t="s">
        <v>178</v>
      </c>
      <c r="D57" s="20" t="s">
        <v>179</v>
      </c>
      <c r="E57" s="20" t="s">
        <v>22</v>
      </c>
      <c r="F57" s="22" t="s">
        <v>95</v>
      </c>
      <c r="G57" s="20" t="s">
        <v>116</v>
      </c>
      <c r="H57" s="21" t="n">
        <v>30</v>
      </c>
    </row>
    <row r="58" s="23" customFormat="true" ht="12.75" hidden="false" customHeight="false" outlineLevel="0" collapsed="false">
      <c r="A58" s="20" t="s">
        <v>168</v>
      </c>
      <c r="B58" s="21" t="n">
        <v>91812011</v>
      </c>
      <c r="C58" s="20" t="s">
        <v>180</v>
      </c>
      <c r="D58" s="20" t="s">
        <v>181</v>
      </c>
      <c r="E58" s="20" t="s">
        <v>22</v>
      </c>
      <c r="F58" s="22" t="s">
        <v>95</v>
      </c>
      <c r="G58" s="20" t="s">
        <v>182</v>
      </c>
      <c r="H58" s="21" t="n">
        <v>30</v>
      </c>
    </row>
    <row r="59" s="23" customFormat="true" ht="12.75" hidden="false" customHeight="false" outlineLevel="0" collapsed="false">
      <c r="A59" s="20" t="s">
        <v>168</v>
      </c>
      <c r="B59" s="21" t="n">
        <v>91812011</v>
      </c>
      <c r="C59" s="20" t="s">
        <v>180</v>
      </c>
      <c r="D59" s="20" t="s">
        <v>181</v>
      </c>
      <c r="E59" s="20" t="s">
        <v>22</v>
      </c>
      <c r="F59" s="22" t="s">
        <v>95</v>
      </c>
      <c r="G59" s="20" t="s">
        <v>183</v>
      </c>
      <c r="H59" s="21" t="n">
        <v>30</v>
      </c>
    </row>
    <row r="60" s="23" customFormat="true" ht="12.75" hidden="false" customHeight="false" outlineLevel="0" collapsed="false">
      <c r="A60" s="20" t="s">
        <v>168</v>
      </c>
      <c r="B60" s="21" t="n">
        <v>91812012</v>
      </c>
      <c r="C60" s="20" t="s">
        <v>184</v>
      </c>
      <c r="D60" s="20" t="s">
        <v>185</v>
      </c>
      <c r="E60" s="20" t="s">
        <v>20</v>
      </c>
      <c r="F60" s="22" t="s">
        <v>95</v>
      </c>
      <c r="G60" s="20" t="s">
        <v>157</v>
      </c>
      <c r="H60" s="21" t="n">
        <v>51</v>
      </c>
    </row>
    <row r="61" s="23" customFormat="true" ht="12.75" hidden="false" customHeight="false" outlineLevel="0" collapsed="false">
      <c r="A61" s="20" t="s">
        <v>168</v>
      </c>
      <c r="B61" s="21" t="n">
        <v>91812012</v>
      </c>
      <c r="C61" s="20" t="s">
        <v>184</v>
      </c>
      <c r="D61" s="20" t="s">
        <v>185</v>
      </c>
      <c r="E61" s="20" t="s">
        <v>20</v>
      </c>
      <c r="F61" s="22" t="s">
        <v>95</v>
      </c>
      <c r="G61" s="20" t="s">
        <v>186</v>
      </c>
      <c r="H61" s="21" t="n">
        <v>50</v>
      </c>
    </row>
    <row r="62" s="23" customFormat="true" ht="12.75" hidden="false" customHeight="false" outlineLevel="0" collapsed="false">
      <c r="A62" s="20" t="s">
        <v>168</v>
      </c>
      <c r="B62" s="21" t="n">
        <v>91812054</v>
      </c>
      <c r="C62" s="20" t="s">
        <v>187</v>
      </c>
      <c r="D62" s="20" t="s">
        <v>188</v>
      </c>
      <c r="E62" s="20" t="s">
        <v>22</v>
      </c>
      <c r="F62" s="22" t="s">
        <v>95</v>
      </c>
      <c r="G62" s="20" t="s">
        <v>171</v>
      </c>
      <c r="H62" s="21" t="n">
        <v>24</v>
      </c>
    </row>
    <row r="63" s="23" customFormat="true" ht="12.75" hidden="false" customHeight="false" outlineLevel="0" collapsed="false">
      <c r="A63" s="20" t="s">
        <v>168</v>
      </c>
      <c r="B63" s="21" t="n">
        <v>91812054</v>
      </c>
      <c r="C63" s="20" t="s">
        <v>187</v>
      </c>
      <c r="D63" s="20" t="s">
        <v>188</v>
      </c>
      <c r="E63" s="20" t="s">
        <v>22</v>
      </c>
      <c r="F63" s="22" t="s">
        <v>95</v>
      </c>
      <c r="G63" s="20" t="s">
        <v>102</v>
      </c>
      <c r="H63" s="21" t="n">
        <v>24</v>
      </c>
    </row>
    <row r="64" s="23" customFormat="true" ht="12.75" hidden="false" customHeight="false" outlineLevel="0" collapsed="false">
      <c r="A64" s="20" t="s">
        <v>168</v>
      </c>
      <c r="B64" s="21" t="n">
        <v>91812054</v>
      </c>
      <c r="C64" s="20" t="s">
        <v>187</v>
      </c>
      <c r="D64" s="20" t="s">
        <v>188</v>
      </c>
      <c r="E64" s="20" t="s">
        <v>22</v>
      </c>
      <c r="F64" s="22" t="s">
        <v>95</v>
      </c>
      <c r="G64" s="20" t="s">
        <v>108</v>
      </c>
      <c r="H64" s="21" t="n">
        <v>24</v>
      </c>
    </row>
    <row r="65" s="23" customFormat="true" ht="12.75" hidden="false" customHeight="false" outlineLevel="0" collapsed="false">
      <c r="A65" s="20" t="s">
        <v>168</v>
      </c>
      <c r="B65" s="21" t="n">
        <v>91812011</v>
      </c>
      <c r="C65" s="20" t="s">
        <v>180</v>
      </c>
      <c r="D65" s="20" t="s">
        <v>189</v>
      </c>
      <c r="E65" s="20" t="s">
        <v>22</v>
      </c>
      <c r="F65" s="22" t="s">
        <v>95</v>
      </c>
      <c r="G65" s="20" t="s">
        <v>105</v>
      </c>
      <c r="H65" s="21" t="n">
        <v>25</v>
      </c>
    </row>
    <row r="66" s="23" customFormat="true" ht="12.75" hidden="false" customHeight="false" outlineLevel="0" collapsed="false">
      <c r="A66" s="20" t="s">
        <v>168</v>
      </c>
      <c r="B66" s="21" t="n">
        <v>91812011</v>
      </c>
      <c r="C66" s="20" t="s">
        <v>180</v>
      </c>
      <c r="D66" s="20" t="s">
        <v>189</v>
      </c>
      <c r="E66" s="20" t="s">
        <v>22</v>
      </c>
      <c r="F66" s="22" t="s">
        <v>95</v>
      </c>
      <c r="G66" s="20" t="s">
        <v>101</v>
      </c>
      <c r="H66" s="21" t="n">
        <v>26</v>
      </c>
    </row>
    <row r="67" s="23" customFormat="true" ht="12.75" hidden="false" customHeight="false" outlineLevel="0" collapsed="false">
      <c r="A67" s="20" t="s">
        <v>168</v>
      </c>
      <c r="B67" s="21" t="n">
        <v>91812047</v>
      </c>
      <c r="C67" s="20" t="s">
        <v>190</v>
      </c>
      <c r="D67" s="20" t="s">
        <v>191</v>
      </c>
      <c r="E67" s="20" t="s">
        <v>22</v>
      </c>
      <c r="F67" s="22" t="s">
        <v>95</v>
      </c>
      <c r="G67" s="20" t="s">
        <v>105</v>
      </c>
      <c r="H67" s="21" t="n">
        <v>30</v>
      </c>
    </row>
    <row r="68" s="23" customFormat="true" ht="12.75" hidden="false" customHeight="false" outlineLevel="0" collapsed="false">
      <c r="A68" s="20" t="s">
        <v>168</v>
      </c>
      <c r="B68" s="21" t="n">
        <v>91812017</v>
      </c>
      <c r="C68" s="20" t="s">
        <v>169</v>
      </c>
      <c r="D68" s="20" t="s">
        <v>170</v>
      </c>
      <c r="E68" s="20" t="s">
        <v>22</v>
      </c>
      <c r="F68" s="22" t="s">
        <v>95</v>
      </c>
      <c r="G68" s="20" t="s">
        <v>116</v>
      </c>
      <c r="H68" s="21" t="n">
        <v>30</v>
      </c>
    </row>
    <row r="69" s="23" customFormat="true" ht="12.75" hidden="false" customHeight="false" outlineLevel="0" collapsed="false">
      <c r="A69" s="20" t="s">
        <v>168</v>
      </c>
      <c r="B69" s="21" t="n">
        <v>91812004</v>
      </c>
      <c r="C69" s="20" t="s">
        <v>175</v>
      </c>
      <c r="D69" s="20" t="s">
        <v>192</v>
      </c>
      <c r="E69" s="20" t="s">
        <v>22</v>
      </c>
      <c r="F69" s="22" t="s">
        <v>95</v>
      </c>
      <c r="G69" s="20" t="s">
        <v>124</v>
      </c>
      <c r="H69" s="21" t="n">
        <v>30</v>
      </c>
    </row>
    <row r="70" s="23" customFormat="true" ht="12.75" hidden="false" customHeight="false" outlineLevel="0" collapsed="false">
      <c r="A70" s="20" t="s">
        <v>168</v>
      </c>
      <c r="B70" s="21" t="n">
        <v>91812006</v>
      </c>
      <c r="C70" s="20" t="s">
        <v>193</v>
      </c>
      <c r="D70" s="20" t="s">
        <v>185</v>
      </c>
      <c r="E70" s="20" t="s">
        <v>20</v>
      </c>
      <c r="F70" s="22" t="s">
        <v>95</v>
      </c>
      <c r="G70" s="20" t="s">
        <v>194</v>
      </c>
      <c r="H70" s="21" t="n">
        <v>130</v>
      </c>
    </row>
    <row r="71" s="23" customFormat="true" ht="12.75" hidden="false" customHeight="false" outlineLevel="0" collapsed="false">
      <c r="A71" s="20" t="s">
        <v>168</v>
      </c>
      <c r="B71" s="21" t="n">
        <v>91812006</v>
      </c>
      <c r="C71" s="20" t="s">
        <v>193</v>
      </c>
      <c r="D71" s="20" t="s">
        <v>185</v>
      </c>
      <c r="E71" s="20" t="s">
        <v>20</v>
      </c>
      <c r="F71" s="22" t="s">
        <v>95</v>
      </c>
      <c r="G71" s="20" t="s">
        <v>127</v>
      </c>
      <c r="H71" s="21" t="n">
        <v>130</v>
      </c>
    </row>
    <row r="72" s="23" customFormat="true" ht="12.75" hidden="false" customHeight="false" outlineLevel="0" collapsed="false">
      <c r="A72" s="20" t="s">
        <v>168</v>
      </c>
      <c r="B72" s="21" t="n">
        <v>91812016</v>
      </c>
      <c r="C72" s="20" t="s">
        <v>195</v>
      </c>
      <c r="D72" s="20" t="s">
        <v>173</v>
      </c>
      <c r="E72" s="20" t="s">
        <v>22</v>
      </c>
      <c r="F72" s="22" t="s">
        <v>95</v>
      </c>
      <c r="G72" s="20" t="s">
        <v>171</v>
      </c>
      <c r="H72" s="21" t="n">
        <v>30</v>
      </c>
    </row>
    <row r="73" s="23" customFormat="true" ht="12.75" hidden="false" customHeight="false" outlineLevel="0" collapsed="false">
      <c r="A73" s="20" t="s">
        <v>168</v>
      </c>
      <c r="B73" s="21" t="n">
        <v>91812016</v>
      </c>
      <c r="C73" s="20" t="s">
        <v>195</v>
      </c>
      <c r="D73" s="20" t="s">
        <v>173</v>
      </c>
      <c r="E73" s="20" t="s">
        <v>22</v>
      </c>
      <c r="F73" s="22" t="s">
        <v>95</v>
      </c>
      <c r="G73" s="20" t="s">
        <v>108</v>
      </c>
      <c r="H73" s="21" t="n">
        <v>30</v>
      </c>
    </row>
    <row r="74" s="23" customFormat="true" ht="12.75" hidden="false" customHeight="false" outlineLevel="0" collapsed="false">
      <c r="A74" s="20" t="s">
        <v>168</v>
      </c>
      <c r="B74" s="21" t="n">
        <v>91812008</v>
      </c>
      <c r="C74" s="20" t="s">
        <v>172</v>
      </c>
      <c r="D74" s="20" t="s">
        <v>173</v>
      </c>
      <c r="E74" s="20" t="s">
        <v>22</v>
      </c>
      <c r="F74" s="22" t="s">
        <v>95</v>
      </c>
      <c r="G74" s="20" t="s">
        <v>109</v>
      </c>
      <c r="H74" s="21" t="n">
        <v>30</v>
      </c>
    </row>
    <row r="75" s="23" customFormat="true" ht="12.75" hidden="false" customHeight="false" outlineLevel="0" collapsed="false">
      <c r="A75" s="20" t="s">
        <v>168</v>
      </c>
      <c r="B75" s="21" t="n">
        <v>91812008</v>
      </c>
      <c r="C75" s="20" t="s">
        <v>172</v>
      </c>
      <c r="D75" s="20" t="s">
        <v>173</v>
      </c>
      <c r="E75" s="20" t="s">
        <v>22</v>
      </c>
      <c r="F75" s="22" t="s">
        <v>95</v>
      </c>
      <c r="G75" s="20" t="s">
        <v>196</v>
      </c>
      <c r="H75" s="21" t="n">
        <v>30</v>
      </c>
    </row>
    <row r="76" s="23" customFormat="true" ht="12.75" hidden="false" customHeight="false" outlineLevel="0" collapsed="false">
      <c r="A76" s="20" t="s">
        <v>168</v>
      </c>
      <c r="B76" s="21" t="n">
        <v>91812057</v>
      </c>
      <c r="C76" s="20" t="s">
        <v>197</v>
      </c>
      <c r="D76" s="20" t="s">
        <v>198</v>
      </c>
      <c r="E76" s="20" t="s">
        <v>22</v>
      </c>
      <c r="F76" s="22" t="s">
        <v>95</v>
      </c>
      <c r="G76" s="20" t="s">
        <v>102</v>
      </c>
      <c r="H76" s="21" t="n">
        <v>30</v>
      </c>
    </row>
    <row r="77" s="23" customFormat="true" ht="12.75" hidden="false" customHeight="false" outlineLevel="0" collapsed="false">
      <c r="A77" s="20" t="s">
        <v>168</v>
      </c>
      <c r="B77" s="21" t="n">
        <v>91812057</v>
      </c>
      <c r="C77" s="20" t="s">
        <v>197</v>
      </c>
      <c r="D77" s="20" t="s">
        <v>191</v>
      </c>
      <c r="E77" s="20" t="s">
        <v>22</v>
      </c>
      <c r="F77" s="22" t="s">
        <v>95</v>
      </c>
      <c r="G77" s="20" t="s">
        <v>102</v>
      </c>
      <c r="H77" s="21" t="n">
        <v>30</v>
      </c>
    </row>
    <row r="78" s="23" customFormat="true" ht="12.75" hidden="false" customHeight="false" outlineLevel="0" collapsed="false">
      <c r="A78" s="20" t="s">
        <v>168</v>
      </c>
      <c r="B78" s="21" t="n">
        <v>91812058</v>
      </c>
      <c r="C78" s="20" t="s">
        <v>199</v>
      </c>
      <c r="D78" s="20" t="s">
        <v>200</v>
      </c>
      <c r="E78" s="20" t="s">
        <v>22</v>
      </c>
      <c r="F78" s="22" t="s">
        <v>95</v>
      </c>
      <c r="G78" s="20" t="s">
        <v>112</v>
      </c>
      <c r="H78" s="21" t="n">
        <v>30</v>
      </c>
    </row>
    <row r="79" s="23" customFormat="true" ht="12.75" hidden="false" customHeight="false" outlineLevel="0" collapsed="false">
      <c r="A79" s="20" t="s">
        <v>168</v>
      </c>
      <c r="B79" s="21" t="n">
        <v>91812058</v>
      </c>
      <c r="C79" s="20" t="s">
        <v>199</v>
      </c>
      <c r="D79" s="20" t="s">
        <v>200</v>
      </c>
      <c r="E79" s="20" t="s">
        <v>22</v>
      </c>
      <c r="F79" s="22" t="s">
        <v>95</v>
      </c>
      <c r="G79" s="20" t="s">
        <v>100</v>
      </c>
      <c r="H79" s="21" t="n">
        <v>30</v>
      </c>
    </row>
    <row r="80" s="23" customFormat="true" ht="12.75" hidden="false" customHeight="false" outlineLevel="0" collapsed="false">
      <c r="A80" s="20" t="s">
        <v>201</v>
      </c>
      <c r="B80" s="21" t="n">
        <v>91802025</v>
      </c>
      <c r="C80" s="20" t="s">
        <v>202</v>
      </c>
      <c r="D80" s="20" t="s">
        <v>203</v>
      </c>
      <c r="E80" s="20" t="s">
        <v>20</v>
      </c>
      <c r="F80" s="22" t="s">
        <v>95</v>
      </c>
      <c r="G80" s="20" t="s">
        <v>112</v>
      </c>
      <c r="H80" s="21" t="n">
        <v>50</v>
      </c>
    </row>
    <row r="81" s="23" customFormat="true" ht="12.75" hidden="false" customHeight="false" outlineLevel="0" collapsed="false">
      <c r="A81" s="20" t="s">
        <v>201</v>
      </c>
      <c r="B81" s="21" t="n">
        <v>91802025</v>
      </c>
      <c r="C81" s="20" t="s">
        <v>202</v>
      </c>
      <c r="D81" s="20" t="s">
        <v>203</v>
      </c>
      <c r="E81" s="20" t="s">
        <v>20</v>
      </c>
      <c r="F81" s="22" t="s">
        <v>95</v>
      </c>
      <c r="G81" s="20" t="s">
        <v>100</v>
      </c>
      <c r="H81" s="21" t="n">
        <v>50</v>
      </c>
    </row>
    <row r="82" s="23" customFormat="true" ht="12.75" hidden="false" customHeight="false" outlineLevel="0" collapsed="false">
      <c r="A82" s="20" t="s">
        <v>201</v>
      </c>
      <c r="B82" s="21" t="n">
        <v>91802024</v>
      </c>
      <c r="C82" s="20" t="s">
        <v>204</v>
      </c>
      <c r="D82" s="20" t="s">
        <v>205</v>
      </c>
      <c r="E82" s="20" t="s">
        <v>20</v>
      </c>
      <c r="F82" s="22" t="s">
        <v>95</v>
      </c>
      <c r="G82" s="20" t="s">
        <v>124</v>
      </c>
      <c r="H82" s="21" t="n">
        <v>50</v>
      </c>
    </row>
    <row r="83" s="23" customFormat="true" ht="12.75" hidden="false" customHeight="false" outlineLevel="0" collapsed="false">
      <c r="A83" s="20" t="s">
        <v>201</v>
      </c>
      <c r="B83" s="21" t="n">
        <v>91802026</v>
      </c>
      <c r="C83" s="20" t="s">
        <v>206</v>
      </c>
      <c r="D83" s="20" t="s">
        <v>205</v>
      </c>
      <c r="E83" s="20" t="s">
        <v>94</v>
      </c>
      <c r="F83" s="22" t="s">
        <v>95</v>
      </c>
      <c r="G83" s="20" t="s">
        <v>99</v>
      </c>
      <c r="H83" s="21" t="n">
        <v>50</v>
      </c>
    </row>
    <row r="84" s="23" customFormat="true" ht="12.75" hidden="false" customHeight="false" outlineLevel="0" collapsed="false">
      <c r="A84" s="20" t="s">
        <v>207</v>
      </c>
      <c r="B84" s="21" t="n">
        <v>91807033</v>
      </c>
      <c r="C84" s="20" t="s">
        <v>208</v>
      </c>
      <c r="D84" s="20" t="s">
        <v>209</v>
      </c>
      <c r="E84" s="20" t="s">
        <v>17</v>
      </c>
      <c r="F84" s="22" t="s">
        <v>95</v>
      </c>
      <c r="G84" s="20" t="s">
        <v>127</v>
      </c>
      <c r="H84" s="21" t="n">
        <v>50</v>
      </c>
    </row>
    <row r="85" s="23" customFormat="true" ht="12.75" hidden="false" customHeight="false" outlineLevel="0" collapsed="false">
      <c r="A85" s="20" t="s">
        <v>207</v>
      </c>
      <c r="B85" s="21" t="n">
        <v>91807034</v>
      </c>
      <c r="C85" s="20" t="s">
        <v>210</v>
      </c>
      <c r="D85" s="20" t="s">
        <v>211</v>
      </c>
      <c r="E85" s="20" t="s">
        <v>139</v>
      </c>
      <c r="F85" s="22" t="s">
        <v>95</v>
      </c>
      <c r="G85" s="20" t="s">
        <v>196</v>
      </c>
      <c r="H85" s="21" t="n">
        <v>60</v>
      </c>
    </row>
    <row r="86" s="23" customFormat="true" ht="12.75" hidden="false" customHeight="false" outlineLevel="0" collapsed="false">
      <c r="A86" s="20" t="s">
        <v>207</v>
      </c>
      <c r="B86" s="21" t="n">
        <v>91807039</v>
      </c>
      <c r="C86" s="20" t="s">
        <v>212</v>
      </c>
      <c r="D86" s="20" t="s">
        <v>213</v>
      </c>
      <c r="E86" s="20" t="s">
        <v>33</v>
      </c>
      <c r="F86" s="22" t="s">
        <v>95</v>
      </c>
      <c r="G86" s="20" t="s">
        <v>101</v>
      </c>
      <c r="H86" s="21" t="n">
        <v>50</v>
      </c>
    </row>
    <row r="87" s="23" customFormat="true" ht="12.75" hidden="false" customHeight="false" outlineLevel="0" collapsed="false">
      <c r="A87" s="20" t="s">
        <v>214</v>
      </c>
      <c r="B87" s="21" t="n">
        <v>91811002</v>
      </c>
      <c r="C87" s="20" t="s">
        <v>215</v>
      </c>
      <c r="D87" s="20" t="s">
        <v>216</v>
      </c>
      <c r="E87" s="20" t="s">
        <v>139</v>
      </c>
      <c r="F87" s="22" t="s">
        <v>95</v>
      </c>
      <c r="G87" s="20" t="s">
        <v>217</v>
      </c>
      <c r="H87" s="21" t="n">
        <v>50</v>
      </c>
    </row>
    <row r="88" s="23" customFormat="true" ht="12.75" hidden="false" customHeight="false" outlineLevel="0" collapsed="false">
      <c r="A88" s="20" t="s">
        <v>214</v>
      </c>
      <c r="B88" s="21" t="n">
        <v>91811003</v>
      </c>
      <c r="C88" s="20" t="s">
        <v>218</v>
      </c>
      <c r="D88" s="20" t="s">
        <v>219</v>
      </c>
      <c r="E88" s="20" t="s">
        <v>20</v>
      </c>
      <c r="F88" s="22" t="s">
        <v>95</v>
      </c>
      <c r="G88" s="20" t="s">
        <v>100</v>
      </c>
      <c r="H88" s="21" t="n">
        <v>31</v>
      </c>
    </row>
    <row r="89" s="23" customFormat="true" ht="12.75" hidden="false" customHeight="false" outlineLevel="0" collapsed="false">
      <c r="A89" s="20" t="s">
        <v>214</v>
      </c>
      <c r="B89" s="21" t="n">
        <v>91811003</v>
      </c>
      <c r="C89" s="20" t="s">
        <v>218</v>
      </c>
      <c r="D89" s="20" t="s">
        <v>219</v>
      </c>
      <c r="E89" s="20" t="s">
        <v>20</v>
      </c>
      <c r="F89" s="22" t="s">
        <v>95</v>
      </c>
      <c r="G89" s="20" t="s">
        <v>101</v>
      </c>
      <c r="H89" s="21" t="n">
        <v>31</v>
      </c>
    </row>
    <row r="90" s="23" customFormat="true" ht="12.75" hidden="false" customHeight="false" outlineLevel="0" collapsed="false">
      <c r="A90" s="20" t="s">
        <v>214</v>
      </c>
      <c r="B90" s="21" t="n">
        <v>91811004</v>
      </c>
      <c r="C90" s="20" t="s">
        <v>220</v>
      </c>
      <c r="D90" s="20" t="s">
        <v>221</v>
      </c>
      <c r="E90" s="20" t="s">
        <v>20</v>
      </c>
      <c r="F90" s="22" t="s">
        <v>95</v>
      </c>
      <c r="G90" s="20" t="s">
        <v>108</v>
      </c>
      <c r="H90" s="21" t="n">
        <v>60</v>
      </c>
    </row>
    <row r="91" s="23" customFormat="true" ht="12.75" hidden="false" customHeight="false" outlineLevel="0" collapsed="false">
      <c r="A91" s="20" t="s">
        <v>214</v>
      </c>
      <c r="B91" s="21" t="n">
        <v>91801038</v>
      </c>
      <c r="C91" s="20" t="s">
        <v>19</v>
      </c>
      <c r="D91" s="20" t="s">
        <v>219</v>
      </c>
      <c r="E91" s="20" t="s">
        <v>20</v>
      </c>
      <c r="F91" s="22" t="s">
        <v>95</v>
      </c>
      <c r="G91" s="20" t="s">
        <v>105</v>
      </c>
      <c r="H91" s="21" t="n">
        <v>30</v>
      </c>
    </row>
    <row r="92" s="23" customFormat="true" ht="12.75" hidden="false" customHeight="false" outlineLevel="0" collapsed="false">
      <c r="A92" s="20" t="s">
        <v>214</v>
      </c>
      <c r="B92" s="21" t="n">
        <v>91801038</v>
      </c>
      <c r="C92" s="20" t="s">
        <v>19</v>
      </c>
      <c r="D92" s="20" t="s">
        <v>219</v>
      </c>
      <c r="E92" s="20" t="s">
        <v>20</v>
      </c>
      <c r="F92" s="22" t="s">
        <v>95</v>
      </c>
      <c r="G92" s="20" t="s">
        <v>124</v>
      </c>
      <c r="H92" s="21" t="n">
        <v>30</v>
      </c>
    </row>
    <row r="93" s="23" customFormat="true" ht="12.75" hidden="false" customHeight="false" outlineLevel="0" collapsed="false">
      <c r="A93" s="20" t="s">
        <v>222</v>
      </c>
      <c r="B93" s="21" t="n">
        <v>91806021</v>
      </c>
      <c r="C93" s="20" t="s">
        <v>223</v>
      </c>
      <c r="D93" s="20" t="s">
        <v>224</v>
      </c>
      <c r="E93" s="20" t="s">
        <v>22</v>
      </c>
      <c r="F93" s="22" t="s">
        <v>95</v>
      </c>
      <c r="G93" s="20" t="s">
        <v>129</v>
      </c>
      <c r="H93" s="21" t="n">
        <v>99</v>
      </c>
    </row>
    <row r="94" s="23" customFormat="true" ht="12.75" hidden="false" customHeight="false" outlineLevel="0" collapsed="false">
      <c r="A94" s="20" t="s">
        <v>222</v>
      </c>
      <c r="B94" s="21" t="n">
        <v>91806083</v>
      </c>
      <c r="C94" s="20" t="s">
        <v>225</v>
      </c>
      <c r="D94" s="20" t="s">
        <v>226</v>
      </c>
      <c r="E94" s="20" t="s">
        <v>22</v>
      </c>
      <c r="F94" s="22" t="s">
        <v>95</v>
      </c>
      <c r="G94" s="20" t="s">
        <v>157</v>
      </c>
      <c r="H94" s="21" t="n">
        <v>30</v>
      </c>
    </row>
    <row r="95" s="23" customFormat="true" ht="12.75" hidden="false" customHeight="false" outlineLevel="0" collapsed="false">
      <c r="A95" s="20" t="s">
        <v>222</v>
      </c>
      <c r="B95" s="21" t="n">
        <v>91806096</v>
      </c>
      <c r="C95" s="20" t="s">
        <v>227</v>
      </c>
      <c r="D95" s="20" t="s">
        <v>228</v>
      </c>
      <c r="E95" s="20" t="s">
        <v>22</v>
      </c>
      <c r="F95" s="22" t="s">
        <v>95</v>
      </c>
      <c r="G95" s="20" t="s">
        <v>129</v>
      </c>
      <c r="H95" s="21" t="n">
        <v>30</v>
      </c>
    </row>
    <row r="96" s="23" customFormat="true" ht="12.75" hidden="false" customHeight="false" outlineLevel="0" collapsed="false">
      <c r="A96" s="20" t="s">
        <v>222</v>
      </c>
      <c r="B96" s="21" t="n">
        <v>91806078</v>
      </c>
      <c r="C96" s="20" t="s">
        <v>229</v>
      </c>
      <c r="D96" s="20" t="s">
        <v>230</v>
      </c>
      <c r="E96" s="20" t="s">
        <v>22</v>
      </c>
      <c r="F96" s="22" t="s">
        <v>231</v>
      </c>
      <c r="G96" s="20" t="s">
        <v>232</v>
      </c>
      <c r="H96" s="21" t="n">
        <v>30</v>
      </c>
    </row>
    <row r="97" s="23" customFormat="true" ht="12.75" hidden="false" customHeight="false" outlineLevel="0" collapsed="false">
      <c r="A97" s="20" t="s">
        <v>222</v>
      </c>
      <c r="B97" s="21" t="n">
        <v>91806079</v>
      </c>
      <c r="C97" s="20" t="s">
        <v>233</v>
      </c>
      <c r="D97" s="20" t="s">
        <v>234</v>
      </c>
      <c r="E97" s="20" t="s">
        <v>22</v>
      </c>
      <c r="F97" s="22" t="s">
        <v>231</v>
      </c>
      <c r="G97" s="20" t="s">
        <v>235</v>
      </c>
      <c r="H97" s="21" t="n">
        <v>100</v>
      </c>
    </row>
    <row r="98" s="23" customFormat="true" ht="12.75" hidden="false" customHeight="false" outlineLevel="0" collapsed="false">
      <c r="A98" s="20" t="s">
        <v>222</v>
      </c>
      <c r="B98" s="21" t="n">
        <v>91806012</v>
      </c>
      <c r="C98" s="20" t="s">
        <v>236</v>
      </c>
      <c r="D98" s="20" t="s">
        <v>230</v>
      </c>
      <c r="E98" s="20" t="s">
        <v>22</v>
      </c>
      <c r="F98" s="22" t="s">
        <v>231</v>
      </c>
      <c r="G98" s="20" t="s">
        <v>235</v>
      </c>
      <c r="H98" s="21" t="n">
        <v>30</v>
      </c>
    </row>
    <row r="99" s="23" customFormat="true" ht="12.75" hidden="false" customHeight="false" outlineLevel="0" collapsed="false">
      <c r="A99" s="20" t="s">
        <v>222</v>
      </c>
      <c r="B99" s="21" t="n">
        <v>91806023</v>
      </c>
      <c r="C99" s="20" t="s">
        <v>237</v>
      </c>
      <c r="D99" s="20" t="s">
        <v>238</v>
      </c>
      <c r="E99" s="20" t="s">
        <v>22</v>
      </c>
      <c r="F99" s="22" t="s">
        <v>95</v>
      </c>
      <c r="G99" s="20" t="s">
        <v>171</v>
      </c>
      <c r="H99" s="21" t="n">
        <v>30</v>
      </c>
    </row>
    <row r="100" s="23" customFormat="true" ht="12.75" hidden="false" customHeight="false" outlineLevel="0" collapsed="false">
      <c r="A100" s="20" t="s">
        <v>222</v>
      </c>
      <c r="B100" s="21" t="n">
        <v>91806023</v>
      </c>
      <c r="C100" s="20" t="s">
        <v>237</v>
      </c>
      <c r="D100" s="20" t="s">
        <v>238</v>
      </c>
      <c r="E100" s="20" t="s">
        <v>22</v>
      </c>
      <c r="F100" s="22" t="s">
        <v>95</v>
      </c>
      <c r="G100" s="20" t="s">
        <v>217</v>
      </c>
      <c r="H100" s="21" t="n">
        <v>30</v>
      </c>
    </row>
    <row r="101" s="23" customFormat="true" ht="12.75" hidden="false" customHeight="false" outlineLevel="0" collapsed="false">
      <c r="A101" s="20" t="s">
        <v>222</v>
      </c>
      <c r="B101" s="21" t="n">
        <v>91806023</v>
      </c>
      <c r="C101" s="20" t="s">
        <v>237</v>
      </c>
      <c r="D101" s="20" t="s">
        <v>238</v>
      </c>
      <c r="E101" s="20" t="s">
        <v>22</v>
      </c>
      <c r="F101" s="22" t="s">
        <v>95</v>
      </c>
      <c r="G101" s="20" t="s">
        <v>129</v>
      </c>
      <c r="H101" s="21" t="n">
        <v>30</v>
      </c>
    </row>
    <row r="102" s="23" customFormat="true" ht="12.75" hidden="false" customHeight="false" outlineLevel="0" collapsed="false">
      <c r="A102" s="20" t="s">
        <v>222</v>
      </c>
      <c r="B102" s="21" t="n">
        <v>91806023</v>
      </c>
      <c r="C102" s="20" t="s">
        <v>237</v>
      </c>
      <c r="D102" s="20" t="s">
        <v>238</v>
      </c>
      <c r="E102" s="20" t="s">
        <v>22</v>
      </c>
      <c r="F102" s="22" t="s">
        <v>95</v>
      </c>
      <c r="G102" s="20" t="s">
        <v>108</v>
      </c>
      <c r="H102" s="21" t="n">
        <v>30</v>
      </c>
    </row>
    <row r="103" s="23" customFormat="true" ht="12.75" hidden="false" customHeight="false" outlineLevel="0" collapsed="false">
      <c r="A103" s="20" t="s">
        <v>222</v>
      </c>
      <c r="B103" s="21" t="n">
        <v>91806023</v>
      </c>
      <c r="C103" s="20" t="s">
        <v>237</v>
      </c>
      <c r="D103" s="20" t="s">
        <v>238</v>
      </c>
      <c r="E103" s="20" t="s">
        <v>22</v>
      </c>
      <c r="F103" s="22" t="s">
        <v>95</v>
      </c>
      <c r="G103" s="20" t="s">
        <v>109</v>
      </c>
      <c r="H103" s="21" t="n">
        <v>30</v>
      </c>
    </row>
    <row r="104" s="23" customFormat="true" ht="12.75" hidden="false" customHeight="false" outlineLevel="0" collapsed="false">
      <c r="A104" s="20" t="s">
        <v>222</v>
      </c>
      <c r="B104" s="21" t="n">
        <v>91806053</v>
      </c>
      <c r="C104" s="20" t="s">
        <v>239</v>
      </c>
      <c r="D104" s="20" t="s">
        <v>240</v>
      </c>
      <c r="E104" s="20" t="s">
        <v>22</v>
      </c>
      <c r="F104" s="22" t="s">
        <v>95</v>
      </c>
      <c r="G104" s="20" t="s">
        <v>115</v>
      </c>
      <c r="H104" s="21" t="n">
        <v>8</v>
      </c>
    </row>
    <row r="105" s="23" customFormat="true" ht="12.75" hidden="false" customHeight="false" outlineLevel="0" collapsed="false">
      <c r="A105" s="20" t="s">
        <v>222</v>
      </c>
      <c r="B105" s="21" t="n">
        <v>91806061</v>
      </c>
      <c r="C105" s="20" t="s">
        <v>241</v>
      </c>
      <c r="D105" s="20" t="s">
        <v>228</v>
      </c>
      <c r="E105" s="20" t="s">
        <v>22</v>
      </c>
      <c r="F105" s="22" t="s">
        <v>95</v>
      </c>
      <c r="G105" s="20" t="s">
        <v>115</v>
      </c>
      <c r="H105" s="21" t="n">
        <v>30</v>
      </c>
    </row>
    <row r="106" s="23" customFormat="true" ht="12.75" hidden="false" customHeight="false" outlineLevel="0" collapsed="false">
      <c r="A106" s="20" t="s">
        <v>222</v>
      </c>
      <c r="B106" s="21" t="n">
        <v>91806066</v>
      </c>
      <c r="C106" s="20" t="s">
        <v>242</v>
      </c>
      <c r="D106" s="20" t="s">
        <v>243</v>
      </c>
      <c r="E106" s="20" t="s">
        <v>22</v>
      </c>
      <c r="F106" s="22" t="s">
        <v>95</v>
      </c>
      <c r="G106" s="20" t="s">
        <v>101</v>
      </c>
      <c r="H106" s="21" t="n">
        <v>20</v>
      </c>
    </row>
    <row r="107" s="23" customFormat="true" ht="12.75" hidden="false" customHeight="false" outlineLevel="0" collapsed="false">
      <c r="A107" s="20" t="s">
        <v>222</v>
      </c>
      <c r="B107" s="21" t="n">
        <v>91806067</v>
      </c>
      <c r="C107" s="20" t="s">
        <v>244</v>
      </c>
      <c r="D107" s="20" t="s">
        <v>25</v>
      </c>
      <c r="E107" s="20" t="s">
        <v>22</v>
      </c>
      <c r="F107" s="22" t="s">
        <v>245</v>
      </c>
      <c r="G107" s="20" t="s">
        <v>246</v>
      </c>
      <c r="H107" s="21" t="n">
        <v>16</v>
      </c>
    </row>
    <row r="108" s="23" customFormat="true" ht="12.75" hidden="false" customHeight="false" outlineLevel="0" collapsed="false">
      <c r="A108" s="20" t="s">
        <v>222</v>
      </c>
      <c r="B108" s="21" t="n">
        <v>91806068</v>
      </c>
      <c r="C108" s="20" t="s">
        <v>247</v>
      </c>
      <c r="D108" s="20" t="s">
        <v>248</v>
      </c>
      <c r="E108" s="20" t="s">
        <v>22</v>
      </c>
      <c r="F108" s="22" t="s">
        <v>245</v>
      </c>
      <c r="G108" s="20" t="s">
        <v>246</v>
      </c>
      <c r="H108" s="21" t="n">
        <v>15</v>
      </c>
    </row>
    <row r="109" s="23" customFormat="true" ht="12.75" hidden="false" customHeight="false" outlineLevel="0" collapsed="false">
      <c r="A109" s="20" t="s">
        <v>222</v>
      </c>
      <c r="B109" s="21" t="n">
        <v>91806069</v>
      </c>
      <c r="C109" s="20" t="s">
        <v>249</v>
      </c>
      <c r="D109" s="20" t="s">
        <v>250</v>
      </c>
      <c r="E109" s="20" t="s">
        <v>22</v>
      </c>
      <c r="F109" s="22" t="s">
        <v>245</v>
      </c>
      <c r="G109" s="20" t="s">
        <v>246</v>
      </c>
      <c r="H109" s="21" t="n">
        <v>15</v>
      </c>
    </row>
    <row r="110" s="23" customFormat="true" ht="12.75" hidden="false" customHeight="false" outlineLevel="0" collapsed="false">
      <c r="A110" s="20" t="s">
        <v>222</v>
      </c>
      <c r="B110" s="21" t="n">
        <v>91806090</v>
      </c>
      <c r="C110" s="20" t="s">
        <v>251</v>
      </c>
      <c r="D110" s="20" t="s">
        <v>252</v>
      </c>
      <c r="E110" s="20" t="s">
        <v>22</v>
      </c>
      <c r="F110" s="22" t="s">
        <v>231</v>
      </c>
      <c r="G110" s="20" t="s">
        <v>246</v>
      </c>
      <c r="H110" s="21" t="n">
        <v>15</v>
      </c>
    </row>
    <row r="111" s="23" customFormat="true" ht="12.75" hidden="false" customHeight="false" outlineLevel="0" collapsed="false">
      <c r="A111" s="20" t="s">
        <v>222</v>
      </c>
      <c r="B111" s="21" t="n">
        <v>91806080</v>
      </c>
      <c r="C111" s="20" t="s">
        <v>253</v>
      </c>
      <c r="D111" s="20" t="s">
        <v>25</v>
      </c>
      <c r="E111" s="20" t="s">
        <v>22</v>
      </c>
      <c r="F111" s="22" t="s">
        <v>254</v>
      </c>
      <c r="G111" s="20" t="s">
        <v>255</v>
      </c>
      <c r="H111" s="21" t="n">
        <v>8</v>
      </c>
    </row>
    <row r="112" s="23" customFormat="true" ht="12.75" hidden="false" customHeight="false" outlineLevel="0" collapsed="false">
      <c r="A112" s="20" t="s">
        <v>222</v>
      </c>
      <c r="B112" s="21" t="n">
        <v>91806094</v>
      </c>
      <c r="C112" s="20" t="s">
        <v>256</v>
      </c>
      <c r="D112" s="20" t="s">
        <v>252</v>
      </c>
      <c r="E112" s="20" t="s">
        <v>22</v>
      </c>
      <c r="F112" s="22" t="s">
        <v>231</v>
      </c>
      <c r="G112" s="20" t="s">
        <v>257</v>
      </c>
      <c r="H112" s="21" t="n">
        <v>15</v>
      </c>
    </row>
    <row r="113" s="23" customFormat="true" ht="12.75" hidden="false" customHeight="false" outlineLevel="0" collapsed="false">
      <c r="A113" s="20" t="s">
        <v>222</v>
      </c>
      <c r="B113" s="21" t="n">
        <v>91806076</v>
      </c>
      <c r="C113" s="20" t="s">
        <v>258</v>
      </c>
      <c r="D113" s="20" t="s">
        <v>259</v>
      </c>
      <c r="E113" s="20" t="s">
        <v>22</v>
      </c>
      <c r="F113" s="22" t="s">
        <v>231</v>
      </c>
      <c r="G113" s="20" t="s">
        <v>260</v>
      </c>
      <c r="H113" s="21" t="n">
        <v>30</v>
      </c>
    </row>
    <row r="114" s="23" customFormat="true" ht="12.75" hidden="false" customHeight="false" outlineLevel="0" collapsed="false">
      <c r="A114" s="20" t="s">
        <v>222</v>
      </c>
      <c r="B114" s="21" t="n">
        <v>91806086</v>
      </c>
      <c r="C114" s="20" t="s">
        <v>261</v>
      </c>
      <c r="D114" s="20" t="s">
        <v>262</v>
      </c>
      <c r="E114" s="20" t="s">
        <v>22</v>
      </c>
      <c r="F114" s="22" t="s">
        <v>95</v>
      </c>
      <c r="G114" s="20" t="s">
        <v>115</v>
      </c>
      <c r="H114" s="21" t="n">
        <v>50</v>
      </c>
    </row>
    <row r="115" s="23" customFormat="true" ht="12.75" hidden="false" customHeight="false" outlineLevel="0" collapsed="false">
      <c r="A115" s="20" t="s">
        <v>222</v>
      </c>
      <c r="B115" s="21" t="n">
        <v>91806082</v>
      </c>
      <c r="C115" s="20" t="s">
        <v>263</v>
      </c>
      <c r="D115" s="20" t="s">
        <v>226</v>
      </c>
      <c r="E115" s="20" t="s">
        <v>22</v>
      </c>
      <c r="F115" s="22" t="s">
        <v>95</v>
      </c>
      <c r="G115" s="20" t="s">
        <v>186</v>
      </c>
      <c r="H115" s="21" t="n">
        <v>40</v>
      </c>
    </row>
    <row r="116" s="23" customFormat="true" ht="12.75" hidden="false" customHeight="false" outlineLevel="0" collapsed="false">
      <c r="A116" s="20" t="s">
        <v>222</v>
      </c>
      <c r="B116" s="21" t="n">
        <v>91806091</v>
      </c>
      <c r="C116" s="20" t="s">
        <v>264</v>
      </c>
      <c r="D116" s="20" t="s">
        <v>265</v>
      </c>
      <c r="E116" s="20" t="s">
        <v>22</v>
      </c>
      <c r="F116" s="22" t="s">
        <v>245</v>
      </c>
      <c r="G116" s="20" t="s">
        <v>255</v>
      </c>
      <c r="H116" s="21" t="n">
        <v>15</v>
      </c>
    </row>
    <row r="117" s="23" customFormat="true" ht="12.75" hidden="false" customHeight="false" outlineLevel="0" collapsed="false">
      <c r="A117" s="20" t="s">
        <v>222</v>
      </c>
      <c r="B117" s="21" t="n">
        <v>91806086</v>
      </c>
      <c r="C117" s="20" t="s">
        <v>261</v>
      </c>
      <c r="D117" s="20" t="s">
        <v>262</v>
      </c>
      <c r="E117" s="20" t="s">
        <v>22</v>
      </c>
      <c r="F117" s="22" t="s">
        <v>95</v>
      </c>
      <c r="G117" s="20" t="s">
        <v>124</v>
      </c>
      <c r="H117" s="21" t="n">
        <v>50</v>
      </c>
    </row>
    <row r="118" s="23" customFormat="true" ht="12.75" hidden="false" customHeight="false" outlineLevel="0" collapsed="false">
      <c r="A118" s="20" t="s">
        <v>222</v>
      </c>
      <c r="B118" s="21" t="n">
        <v>91806071</v>
      </c>
      <c r="C118" s="20" t="s">
        <v>266</v>
      </c>
      <c r="D118" s="20" t="s">
        <v>25</v>
      </c>
      <c r="E118" s="20" t="s">
        <v>22</v>
      </c>
      <c r="F118" s="22" t="s">
        <v>267</v>
      </c>
      <c r="G118" s="20" t="s">
        <v>235</v>
      </c>
      <c r="H118" s="21" t="n">
        <v>30</v>
      </c>
    </row>
    <row r="119" s="23" customFormat="true" ht="12.75" hidden="false" customHeight="false" outlineLevel="0" collapsed="false">
      <c r="A119" s="20" t="s">
        <v>222</v>
      </c>
      <c r="B119" s="21" t="n">
        <v>91806071</v>
      </c>
      <c r="C119" s="20" t="s">
        <v>266</v>
      </c>
      <c r="D119" s="20" t="s">
        <v>25</v>
      </c>
      <c r="E119" s="20" t="s">
        <v>22</v>
      </c>
      <c r="F119" s="22" t="s">
        <v>267</v>
      </c>
      <c r="G119" s="20" t="s">
        <v>232</v>
      </c>
      <c r="H119" s="21" t="n">
        <v>30</v>
      </c>
    </row>
    <row r="120" s="23" customFormat="true" ht="12.75" hidden="false" customHeight="false" outlineLevel="0" collapsed="false">
      <c r="A120" s="20" t="s">
        <v>222</v>
      </c>
      <c r="B120" s="21" t="n">
        <v>91806053</v>
      </c>
      <c r="C120" s="20" t="s">
        <v>239</v>
      </c>
      <c r="D120" s="20" t="s">
        <v>240</v>
      </c>
      <c r="E120" s="20" t="s">
        <v>22</v>
      </c>
      <c r="F120" s="22" t="s">
        <v>95</v>
      </c>
      <c r="G120" s="20" t="s">
        <v>171</v>
      </c>
      <c r="H120" s="21" t="n">
        <v>8</v>
      </c>
    </row>
    <row r="121" s="23" customFormat="true" ht="12.75" hidden="false" customHeight="false" outlineLevel="0" collapsed="false">
      <c r="A121" s="20" t="s">
        <v>222</v>
      </c>
      <c r="B121" s="21" t="n">
        <v>91806053</v>
      </c>
      <c r="C121" s="20" t="s">
        <v>239</v>
      </c>
      <c r="D121" s="20" t="s">
        <v>240</v>
      </c>
      <c r="E121" s="20" t="s">
        <v>22</v>
      </c>
      <c r="F121" s="22" t="s">
        <v>95</v>
      </c>
      <c r="G121" s="20" t="s">
        <v>129</v>
      </c>
      <c r="H121" s="21" t="n">
        <v>8</v>
      </c>
    </row>
    <row r="122" s="23" customFormat="true" ht="24" hidden="false" customHeight="false" outlineLevel="0" collapsed="false">
      <c r="A122" s="20" t="s">
        <v>222</v>
      </c>
      <c r="B122" s="21" t="n">
        <v>91806100</v>
      </c>
      <c r="C122" s="20" t="s">
        <v>268</v>
      </c>
      <c r="D122" s="20" t="s">
        <v>269</v>
      </c>
      <c r="E122" s="20" t="s">
        <v>22</v>
      </c>
      <c r="F122" s="22" t="s">
        <v>95</v>
      </c>
      <c r="G122" s="20" t="s">
        <v>113</v>
      </c>
      <c r="H122" s="21" t="n">
        <v>20</v>
      </c>
    </row>
    <row r="123" s="23" customFormat="true" ht="12.75" hidden="false" customHeight="false" outlineLevel="0" collapsed="false">
      <c r="A123" s="20" t="s">
        <v>222</v>
      </c>
      <c r="B123" s="21" t="n">
        <v>91806108</v>
      </c>
      <c r="C123" s="20" t="s">
        <v>270</v>
      </c>
      <c r="D123" s="20" t="s">
        <v>271</v>
      </c>
      <c r="E123" s="20" t="s">
        <v>22</v>
      </c>
      <c r="F123" s="22" t="s">
        <v>95</v>
      </c>
      <c r="G123" s="20" t="s">
        <v>108</v>
      </c>
      <c r="H123" s="21" t="n">
        <v>10</v>
      </c>
    </row>
    <row r="124" s="23" customFormat="true" ht="12.75" hidden="false" customHeight="false" outlineLevel="0" collapsed="false">
      <c r="A124" s="20" t="s">
        <v>222</v>
      </c>
      <c r="B124" s="21" t="n">
        <v>91806108</v>
      </c>
      <c r="C124" s="20" t="s">
        <v>270</v>
      </c>
      <c r="D124" s="20" t="s">
        <v>271</v>
      </c>
      <c r="E124" s="20" t="s">
        <v>22</v>
      </c>
      <c r="F124" s="22" t="s">
        <v>95</v>
      </c>
      <c r="G124" s="20" t="s">
        <v>109</v>
      </c>
      <c r="H124" s="21" t="n">
        <v>10</v>
      </c>
    </row>
    <row r="125" s="23" customFormat="true" ht="12.75" hidden="false" customHeight="false" outlineLevel="0" collapsed="false">
      <c r="A125" s="20" t="s">
        <v>222</v>
      </c>
      <c r="B125" s="21" t="n">
        <v>91806105</v>
      </c>
      <c r="C125" s="20" t="s">
        <v>272</v>
      </c>
      <c r="D125" s="20" t="s">
        <v>273</v>
      </c>
      <c r="E125" s="20" t="s">
        <v>22</v>
      </c>
      <c r="F125" s="22" t="s">
        <v>231</v>
      </c>
      <c r="G125" s="20" t="s">
        <v>260</v>
      </c>
      <c r="H125" s="21" t="n">
        <v>30</v>
      </c>
    </row>
    <row r="126" s="23" customFormat="true" ht="12.75" hidden="false" customHeight="false" outlineLevel="0" collapsed="false">
      <c r="A126" s="20" t="s">
        <v>222</v>
      </c>
      <c r="B126" s="21" t="n">
        <v>91806103</v>
      </c>
      <c r="C126" s="20" t="s">
        <v>274</v>
      </c>
      <c r="D126" s="20" t="s">
        <v>265</v>
      </c>
      <c r="E126" s="20" t="s">
        <v>22</v>
      </c>
      <c r="F126" s="22" t="s">
        <v>245</v>
      </c>
      <c r="G126" s="20" t="s">
        <v>235</v>
      </c>
      <c r="H126" s="21" t="n">
        <v>15</v>
      </c>
    </row>
    <row r="127" s="23" customFormat="true" ht="24" hidden="false" customHeight="false" outlineLevel="0" collapsed="false">
      <c r="A127" s="20" t="s">
        <v>222</v>
      </c>
      <c r="B127" s="21" t="n">
        <v>91806100</v>
      </c>
      <c r="C127" s="20" t="s">
        <v>268</v>
      </c>
      <c r="D127" s="20" t="s">
        <v>275</v>
      </c>
      <c r="E127" s="20" t="s">
        <v>22</v>
      </c>
      <c r="F127" s="22" t="s">
        <v>95</v>
      </c>
      <c r="G127" s="20" t="s">
        <v>171</v>
      </c>
      <c r="H127" s="21" t="n">
        <v>20</v>
      </c>
    </row>
    <row r="128" s="23" customFormat="true" ht="24" hidden="false" customHeight="false" outlineLevel="0" collapsed="false">
      <c r="A128" s="20" t="s">
        <v>222</v>
      </c>
      <c r="B128" s="21" t="n">
        <v>91806100</v>
      </c>
      <c r="C128" s="20" t="s">
        <v>268</v>
      </c>
      <c r="D128" s="20" t="s">
        <v>269</v>
      </c>
      <c r="E128" s="20" t="s">
        <v>22</v>
      </c>
      <c r="F128" s="22" t="s">
        <v>95</v>
      </c>
      <c r="G128" s="20" t="s">
        <v>114</v>
      </c>
      <c r="H128" s="21" t="n">
        <v>20</v>
      </c>
    </row>
    <row r="129" s="23" customFormat="true" ht="24" hidden="false" customHeight="false" outlineLevel="0" collapsed="false">
      <c r="A129" s="20" t="s">
        <v>222</v>
      </c>
      <c r="B129" s="21" t="n">
        <v>91806100</v>
      </c>
      <c r="C129" s="20" t="s">
        <v>268</v>
      </c>
      <c r="D129" s="20" t="s">
        <v>269</v>
      </c>
      <c r="E129" s="20" t="s">
        <v>22</v>
      </c>
      <c r="F129" s="22" t="s">
        <v>95</v>
      </c>
      <c r="G129" s="20" t="s">
        <v>124</v>
      </c>
      <c r="H129" s="21" t="n">
        <v>20</v>
      </c>
    </row>
    <row r="130" s="23" customFormat="true" ht="24" hidden="false" customHeight="false" outlineLevel="0" collapsed="false">
      <c r="A130" s="20" t="s">
        <v>222</v>
      </c>
      <c r="B130" s="21" t="n">
        <v>91806085</v>
      </c>
      <c r="C130" s="20" t="s">
        <v>276</v>
      </c>
      <c r="D130" s="20" t="s">
        <v>277</v>
      </c>
      <c r="E130" s="20" t="s">
        <v>20</v>
      </c>
      <c r="F130" s="22" t="s">
        <v>95</v>
      </c>
      <c r="G130" s="20" t="s">
        <v>112</v>
      </c>
      <c r="H130" s="21" t="n">
        <v>61</v>
      </c>
    </row>
    <row r="131" s="23" customFormat="true" ht="12.75" hidden="false" customHeight="false" outlineLevel="0" collapsed="false">
      <c r="A131" s="20" t="s">
        <v>222</v>
      </c>
      <c r="B131" s="21" t="n">
        <v>91806109</v>
      </c>
      <c r="C131" s="20" t="s">
        <v>278</v>
      </c>
      <c r="D131" s="20" t="s">
        <v>279</v>
      </c>
      <c r="E131" s="20" t="s">
        <v>22</v>
      </c>
      <c r="F131" s="22" t="s">
        <v>231</v>
      </c>
      <c r="G131" s="20" t="s">
        <v>235</v>
      </c>
      <c r="H131" s="21" t="n">
        <v>35</v>
      </c>
    </row>
  </sheetData>
  <autoFilter ref="A2:H13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0:37:53Z</dcterms:created>
  <dc:creator/>
  <dc:description/>
  <dc:language>en-US</dc:language>
  <cp:lastModifiedBy>Administrator</cp:lastModifiedBy>
  <dcterms:modified xsi:type="dcterms:W3CDTF">2021-01-11T02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